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4"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64" activeCellId="0" sqref="C64"/>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1</v>
      </c>
      <c r="H15" s="49"/>
    </row>
    <row r="16" customFormat="false" ht="24.95" hidden="false" customHeight="true" outlineLevel="0" collapsed="false">
      <c r="A16" s="44" t="n">
        <f aca="false">IFERROR((COUNTIF(C12:C15,"Da")+(COUNTIF(C12:C15,"Djelomično")/2))/((COUNTIF(C12:C15,"Da")+COUNTIF(C12:C15,"Ne")+COUNTIF(C12:C15,"Djelomično"))),"Nije primjenjivo")</f>
        <v>1</v>
      </c>
      <c r="B16" s="44"/>
      <c r="C16" s="44"/>
      <c r="F16" s="48" t="n">
        <f aca="false">+VALUE(A16)</f>
        <v>1</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75</v>
      </c>
    </row>
    <row r="28" customFormat="false" ht="30" hidden="false" customHeight="true" outlineLevel="0" collapsed="false">
      <c r="A28" s="38" t="s">
        <v>81</v>
      </c>
      <c r="B28" s="39" t="s">
        <v>82</v>
      </c>
      <c r="C28" s="40" t="s">
        <v>33</v>
      </c>
      <c r="F28" s="48" t="n">
        <f aca="false">+VALUE(A106)</f>
        <v>0.75</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40</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40</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3</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3</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8</v>
      </c>
    </row>
    <row r="106" customFormat="false" ht="24.95" hidden="false" customHeight="true" outlineLevel="0" collapsed="false">
      <c r="A106" s="52" t="str">
        <f aca="false">IF(C105="Više od 90%","100%",IF(C105="80% - 90%","75%",IF(C105="70% - 80%","50%",IF(C105="60% - 70%","25%",IF(C105="Manje od 60%","0%","Nije primjenjivo")))))</f>
        <v>75%</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0"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n">
        <f aca="false">+Upitnik!A16</f>
        <v>1</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1</v>
      </c>
      <c r="D11" s="67"/>
    </row>
    <row r="12" s="64" customFormat="true" ht="39.95" hidden="false" customHeight="true" outlineLevel="0" collapsed="false">
      <c r="A12" s="65" t="s">
        <v>146</v>
      </c>
      <c r="B12" s="69" t="s">
        <v>229</v>
      </c>
      <c r="C12" s="61" t="str">
        <f aca="false">+Upitnik!A71</f>
        <v>Nije primjenjivo</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875</v>
      </c>
      <c r="D15" s="67"/>
    </row>
    <row r="16" s="64" customFormat="true" ht="39.95" hidden="false" customHeight="true" outlineLevel="0" collapsed="false">
      <c r="A16" s="70" t="s">
        <v>213</v>
      </c>
      <c r="B16" s="71" t="s">
        <v>232</v>
      </c>
      <c r="C16" s="72" t="str">
        <f aca="false">+Upitnik!A106</f>
        <v>75%</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arijana Križanec Evačić</cp:lastModifiedBy>
  <cp:lastPrinted>2019-12-05T14:42:35Z</cp:lastPrinted>
  <dcterms:modified xsi:type="dcterms:W3CDTF">2023-08-30T06:05:12Z</dcterms:modified>
  <cp:revision>0</cp:revision>
  <dc:subject/>
  <dc:title/>
</cp:coreProperties>
</file>