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6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4.</t>
  </si>
  <si>
    <t xml:space="preserve">Projekcija proračuna 
za 2025.</t>
  </si>
  <si>
    <t xml:space="preserve">Projekcija proračuna 
za 2026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6YYY</t>
  </si>
  <si>
    <t xml:space="preserve">31</t>
  </si>
  <si>
    <t xml:space="preserve">Vlastiti prihodi</t>
  </si>
  <si>
    <t xml:space="preserve">61</t>
  </si>
  <si>
    <t xml:space="preserve">Donacije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17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TZGKEWYSFBMLLJFEDIKRYDG1W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MHZP44QKASOPICBGUY30J8XTW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5KXCXIOKII1ZB415EF1FOPYV5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S2TR4VFHYSJXO1SJF92OVF3Y9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IPUJHW98ND8875UWT047XZU6V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939MFTFV658S5GKAYFE0CDT3P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MS1FPV09920248SB1IFUULQQQ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1P9FGUIBJC887NYLVQXGTXN3W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VWK0968SLBHTOSU1GFF9W0LJ1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1H6PZAQL4N15YE5WCO114DQPX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4.</v>
      </c>
      <c r="H6" s="15" t="str">
        <f aca="false">CONCATENATE("Projekcija za ",RIGHT(H9,5))</f>
        <v>Projekcija za 2025.</v>
      </c>
      <c r="I6" s="15" t="str">
        <f aca="false">CONCATENATE("Projekcija za ",RIGHT(I9,5))</f>
        <v>Projekcija za 2026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9439322</v>
      </c>
      <c r="H8" s="24" t="n">
        <f aca="false">IF(ISBLANK(List2!C3),"",List2!C3)</f>
        <v>9503780</v>
      </c>
      <c r="I8" s="24" t="n">
        <f aca="false">IF(ISBLANK(List2!D3),"",List2!D3)</f>
        <v>9518438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9439322</v>
      </c>
      <c r="H11" s="35" t="n">
        <v>9503780</v>
      </c>
      <c r="I11" s="35" t="n">
        <v>9518438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3000</v>
      </c>
      <c r="H12" s="35" t="n">
        <v>3000</v>
      </c>
      <c r="I12" s="35" t="n">
        <v>30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3000</v>
      </c>
      <c r="H13" s="42" t="n">
        <v>3000</v>
      </c>
      <c r="I13" s="42" t="n">
        <v>30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6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od prodaje proizvoda i robe te pruženih usluga i prihodi od donacija</v>
      </c>
      <c r="E14" s="37" t="s">
        <v>218</v>
      </c>
      <c r="F14" s="37"/>
      <c r="G14" s="35" t="n">
        <v>22150</v>
      </c>
      <c r="H14" s="35" t="n">
        <v>20300</v>
      </c>
      <c r="I14" s="35" t="n">
        <v>20300</v>
      </c>
      <c r="J14" s="36"/>
      <c r="K14" s="36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31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Vlastiti prihodi</v>
      </c>
      <c r="E15" s="40" t="s">
        <v>219</v>
      </c>
      <c r="F15" s="41" t="s">
        <v>220</v>
      </c>
      <c r="G15" s="42" t="n">
        <v>20499</v>
      </c>
      <c r="H15" s="42" t="n">
        <v>20300</v>
      </c>
      <c r="I15" s="42" t="n">
        <v>20300</v>
      </c>
      <c r="J15" s="32"/>
      <c r="K15" s="32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9" t="str">
        <f aca="false">IF(ISNUMBER(SEARCH("XXX",E16)),LEFT(E16,LEN(E16)-3),"")</f>
        <v/>
      </c>
      <c r="B16" s="39" t="str">
        <f aca="false">IF(ISNUMBER(SEARCH("YYY",E16)),LEFT(E16,LEN(E16)-3),"")</f>
        <v/>
      </c>
      <c r="C16" s="39" t="str">
        <f aca="false">IF(ISNUMBER(VALUE(E16)),E16,"")</f>
        <v>61</v>
      </c>
      <c r="D16" s="39" t="str">
        <f aca="false">IF(ISNUMBER(SEARCH("XXX",E16)),VLOOKUP(CONCATENATE("DRRH/",LEFT(E16,LEN(E16)-3)),List1!A$2:B$100,2,FALSE()),IF(ISNUMBER(SEARCH("YYY",E16)),VLOOKUP(CONCATENATE("DRRH/",LEFT(E16,LEN(E16)-3)),List1!C$2:D$100,2,FALSE()),F16))</f>
        <v>Donacije</v>
      </c>
      <c r="E16" s="40" t="s">
        <v>221</v>
      </c>
      <c r="F16" s="41" t="s">
        <v>222</v>
      </c>
      <c r="G16" s="42" t="n">
        <v>1651</v>
      </c>
      <c r="H16" s="42"/>
      <c r="I16" s="42"/>
      <c r="J16" s="32"/>
      <c r="K16" s="32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3" t="str">
        <f aca="false">IF(ISNUMBER(SEARCH("XXX",E17)),LEFT(E17,LEN(E17)-3),"")</f>
        <v/>
      </c>
      <c r="B17" s="33" t="str">
        <f aca="false">IF(ISNUMBER(SEARCH("YYY",E17)),LEFT(E17,LEN(E17)-3),"")</f>
        <v>67</v>
      </c>
      <c r="C17" s="33" t="str">
        <f aca="false">IF(ISNUMBER(VALUE(E17)),E17,"")</f>
        <v/>
      </c>
      <c r="D17" s="33" t="str">
        <f aca="false">IF(ISNUMBER(SEARCH("XXX",E17)),VLOOKUP(CONCATENATE("DRRH/",LEFT(E17,LEN(E17)-3)),List1!A$2:B$100,2,FALSE()),IF(ISNUMBER(SEARCH("YYY",E17)),VLOOKUP(CONCATENATE("DRRH/",LEFT(E17,LEN(E17)-3)),List1!C$2:D$100,2,FALSE()),F17))</f>
        <v>Prihodi iz proračuna</v>
      </c>
      <c r="E17" s="37" t="s">
        <v>223</v>
      </c>
      <c r="F17" s="37"/>
      <c r="G17" s="35" t="n">
        <v>9414172</v>
      </c>
      <c r="H17" s="35" t="n">
        <v>9480480</v>
      </c>
      <c r="I17" s="35" t="n">
        <v>9495138</v>
      </c>
      <c r="J17" s="36"/>
      <c r="K17" s="36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0" t="str">
        <f aca="false">IF(ISNUMBER(SEARCH("XXX",E18)),LEFT(E18,LEN(E18)-3),"")</f>
        <v/>
      </c>
      <c r="B18" s="30" t="str">
        <f aca="false">IF(ISNUMBER(SEARCH("YYY",E18)),LEFT(E18,LEN(E18)-3),"")</f>
        <v/>
      </c>
      <c r="C18" s="30" t="str">
        <f aca="false">IF(ISNUMBER(VALUE(E18)),E18,"")</f>
        <v>11</v>
      </c>
      <c r="D18" s="30" t="str">
        <f aca="false">IF(ISNUMBER(SEARCH("XXX",E18)),VLOOKUP(CONCATENATE("DRRH/",LEFT(E18,LEN(E18)-3)),List1!A$2:B$100,2,FALSE()),IF(ISNUMBER(SEARCH("YYY",E18)),VLOOKUP(CONCATENATE("DRRH/",LEFT(E18,LEN(E18)-3)),List1!C$2:D$100,2,FALSE()),F18))</f>
        <v>Opći prihodi i primici</v>
      </c>
      <c r="E18" s="40" t="s">
        <v>105</v>
      </c>
      <c r="F18" s="41" t="s">
        <v>224</v>
      </c>
      <c r="G18" s="42" t="n">
        <v>9414172</v>
      </c>
      <c r="H18" s="42" t="n">
        <v>9480480</v>
      </c>
      <c r="I18" s="42" t="n">
        <v>9495138</v>
      </c>
      <c r="J18" s="44"/>
      <c r="K18" s="44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34.41"/>
    <col collapsed="false" customWidth="true" hidden="false" outlineLevel="0" max="3" min="3" style="23" width="20.56"/>
    <col collapsed="false" customWidth="true" hidden="false" outlineLevel="0" max="4" min="4" style="23" width="73.28"/>
    <col collapsed="false" customWidth="true" hidden="false" outlineLevel="0" max="5" min="5" style="23" width="12.42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5" t="s">
        <v>225</v>
      </c>
      <c r="B1" s="45"/>
      <c r="C1" s="45" t="s">
        <v>226</v>
      </c>
      <c r="D1" s="45"/>
      <c r="E1" s="46" t="s">
        <v>227</v>
      </c>
    </row>
    <row r="2" customFormat="false" ht="12.75" hidden="false" customHeight="false" outlineLevel="0" collapsed="false">
      <c r="A2" s="46" t="s">
        <v>228</v>
      </c>
      <c r="B2" s="46" t="s">
        <v>229</v>
      </c>
      <c r="C2" s="46" t="s">
        <v>230</v>
      </c>
      <c r="D2" s="46"/>
      <c r="E2" s="47" t="n">
        <v>1</v>
      </c>
    </row>
    <row r="3" customFormat="false" ht="12.75" hidden="false" customHeight="false" outlineLevel="0" collapsed="false">
      <c r="A3" s="46" t="s">
        <v>228</v>
      </c>
      <c r="B3" s="46" t="s">
        <v>229</v>
      </c>
      <c r="C3" s="46" t="s">
        <v>231</v>
      </c>
      <c r="D3" s="46" t="s">
        <v>232</v>
      </c>
      <c r="E3" s="47" t="n">
        <v>141</v>
      </c>
    </row>
    <row r="4" customFormat="false" ht="12.75" hidden="false" customHeight="false" outlineLevel="0" collapsed="false">
      <c r="A4" s="46" t="s">
        <v>228</v>
      </c>
      <c r="B4" s="46" t="s">
        <v>229</v>
      </c>
      <c r="C4" s="46" t="s">
        <v>233</v>
      </c>
      <c r="D4" s="46" t="s">
        <v>234</v>
      </c>
      <c r="E4" s="47" t="n">
        <v>48</v>
      </c>
    </row>
    <row r="5" customFormat="false" ht="12.75" hidden="false" customHeight="false" outlineLevel="0" collapsed="false">
      <c r="A5" s="46" t="s">
        <v>228</v>
      </c>
      <c r="B5" s="46" t="s">
        <v>229</v>
      </c>
      <c r="C5" s="46" t="s">
        <v>235</v>
      </c>
      <c r="D5" s="46" t="s">
        <v>236</v>
      </c>
      <c r="E5" s="47" t="n">
        <v>191</v>
      </c>
    </row>
    <row r="6" customFormat="false" ht="12.75" hidden="false" customHeight="false" outlineLevel="0" collapsed="false">
      <c r="A6" s="46" t="s">
        <v>228</v>
      </c>
      <c r="B6" s="46" t="s">
        <v>229</v>
      </c>
      <c r="C6" s="46" t="s">
        <v>237</v>
      </c>
      <c r="D6" s="46" t="s">
        <v>238</v>
      </c>
      <c r="E6" s="47" t="n">
        <v>197</v>
      </c>
    </row>
    <row r="7" customFormat="false" ht="12.75" hidden="false" customHeight="false" outlineLevel="0" collapsed="false">
      <c r="A7" s="46" t="s">
        <v>228</v>
      </c>
      <c r="B7" s="46" t="s">
        <v>229</v>
      </c>
      <c r="C7" s="46" t="s">
        <v>239</v>
      </c>
      <c r="D7" s="46" t="s">
        <v>240</v>
      </c>
      <c r="E7" s="47" t="n">
        <v>75</v>
      </c>
    </row>
    <row r="8" customFormat="false" ht="12.75" hidden="false" customHeight="false" outlineLevel="0" collapsed="false">
      <c r="A8" s="46" t="s">
        <v>228</v>
      </c>
      <c r="B8" s="46" t="s">
        <v>229</v>
      </c>
      <c r="C8" s="46" t="s">
        <v>241</v>
      </c>
      <c r="D8" s="46" t="s">
        <v>242</v>
      </c>
      <c r="E8" s="47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6" t="s">
        <v>228</v>
      </c>
      <c r="B9" s="46" t="s">
        <v>229</v>
      </c>
      <c r="C9" s="46" t="s">
        <v>243</v>
      </c>
      <c r="D9" s="46" t="s">
        <v>244</v>
      </c>
      <c r="E9" s="47" t="n">
        <v>29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6" t="s">
        <v>228</v>
      </c>
      <c r="B10" s="46" t="s">
        <v>229</v>
      </c>
      <c r="C10" s="46" t="s">
        <v>245</v>
      </c>
      <c r="D10" s="46" t="s">
        <v>246</v>
      </c>
      <c r="E10" s="47" t="n">
        <v>3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6" t="s">
        <v>228</v>
      </c>
      <c r="B11" s="46" t="s">
        <v>229</v>
      </c>
      <c r="C11" s="46" t="s">
        <v>247</v>
      </c>
      <c r="D11" s="46" t="s">
        <v>248</v>
      </c>
      <c r="E11" s="47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6" t="s">
        <v>249</v>
      </c>
      <c r="B12" s="46" t="s">
        <v>250</v>
      </c>
      <c r="C12" s="46" t="s">
        <v>230</v>
      </c>
      <c r="D12" s="46"/>
      <c r="E12" s="47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6" t="s">
        <v>249</v>
      </c>
      <c r="B13" s="46" t="s">
        <v>250</v>
      </c>
      <c r="C13" s="46" t="s">
        <v>251</v>
      </c>
      <c r="D13" s="46" t="s">
        <v>252</v>
      </c>
      <c r="E13" s="47" t="n">
        <v>45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6" t="s">
        <v>249</v>
      </c>
      <c r="B14" s="46" t="s">
        <v>250</v>
      </c>
      <c r="C14" s="46" t="s">
        <v>253</v>
      </c>
      <c r="D14" s="46" t="s">
        <v>254</v>
      </c>
      <c r="E14" s="47" t="n">
        <v>19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6" t="s">
        <v>249</v>
      </c>
      <c r="B15" s="46" t="s">
        <v>250</v>
      </c>
      <c r="C15" s="46" t="s">
        <v>255</v>
      </c>
      <c r="D15" s="46" t="s">
        <v>256</v>
      </c>
      <c r="E15" s="47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6" t="s">
        <v>249</v>
      </c>
      <c r="B16" s="46" t="s">
        <v>250</v>
      </c>
      <c r="C16" s="46" t="s">
        <v>257</v>
      </c>
      <c r="D16" s="46" t="s">
        <v>258</v>
      </c>
      <c r="E16" s="47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6" t="s">
        <v>249</v>
      </c>
      <c r="B17" s="46" t="s">
        <v>250</v>
      </c>
      <c r="C17" s="46" t="s">
        <v>259</v>
      </c>
      <c r="D17" s="46" t="s">
        <v>260</v>
      </c>
      <c r="E17" s="47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4" min="2" style="23" width="12.7"/>
    <col collapsed="false" customWidth="false" hidden="false" outlineLevel="0" max="257" min="5" style="23" width="9.14"/>
  </cols>
  <sheetData>
    <row r="1" customFormat="false" ht="38.25" hidden="false" customHeight="false" outlineLevel="0" collapsed="false">
      <c r="A1" s="48"/>
      <c r="B1" s="49" t="s">
        <v>209</v>
      </c>
      <c r="C1" s="49" t="s">
        <v>210</v>
      </c>
      <c r="D1" s="49" t="s">
        <v>211</v>
      </c>
    </row>
    <row r="2" customFormat="false" ht="12.75" hidden="false" customHeight="false" outlineLevel="0" collapsed="false">
      <c r="A2" s="48"/>
      <c r="B2" s="50" t="s">
        <v>213</v>
      </c>
      <c r="C2" s="50" t="s">
        <v>213</v>
      </c>
      <c r="D2" s="50" t="s">
        <v>213</v>
      </c>
    </row>
    <row r="3" customFormat="false" ht="51" hidden="false" customHeight="false" outlineLevel="0" collapsed="false">
      <c r="A3" s="51" t="s">
        <v>208</v>
      </c>
      <c r="B3" s="47" t="n">
        <v>9439322</v>
      </c>
      <c r="C3" s="47" t="n">
        <v>9503780</v>
      </c>
      <c r="D3" s="47" t="n">
        <v>9518438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3"/>
      <c r="H10" s="53"/>
      <c r="I10" s="52"/>
      <c r="J10" s="52"/>
      <c r="K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2"/>
      <c r="J11" s="52"/>
      <c r="K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3"/>
      <c r="H12" s="53"/>
      <c r="I12" s="52"/>
      <c r="J12" s="52"/>
      <c r="K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3"/>
      <c r="H13" s="53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3"/>
      <c r="H14" s="53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3"/>
      <c r="H15" s="53"/>
      <c r="I15" s="52"/>
      <c r="J15" s="52"/>
      <c r="K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3"/>
      <c r="H16" s="53"/>
      <c r="I16" s="52"/>
      <c r="J16" s="52"/>
      <c r="K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3"/>
      <c r="H17" s="53"/>
      <c r="I17" s="52"/>
      <c r="J17" s="52"/>
      <c r="K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3"/>
      <c r="H18" s="53"/>
      <c r="I18" s="52"/>
      <c r="J18" s="52"/>
      <c r="K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3"/>
      <c r="I19" s="52"/>
      <c r="J19" s="52"/>
      <c r="K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3"/>
      <c r="I20" s="52"/>
      <c r="J20" s="52"/>
      <c r="K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3"/>
      <c r="H21" s="53"/>
      <c r="I21" s="52"/>
      <c r="J21" s="52"/>
      <c r="K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3"/>
      <c r="H22" s="53"/>
      <c r="I22" s="52"/>
      <c r="J22" s="52"/>
      <c r="K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3"/>
      <c r="H23" s="53"/>
      <c r="I23" s="52"/>
      <c r="J23" s="52"/>
      <c r="K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3"/>
      <c r="H24" s="53"/>
      <c r="I24" s="52"/>
      <c r="J24" s="52"/>
      <c r="K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3"/>
      <c r="H25" s="53"/>
      <c r="I25" s="52"/>
      <c r="J25" s="52"/>
      <c r="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3"/>
      <c r="H26" s="53"/>
      <c r="I26" s="52"/>
      <c r="J26" s="52"/>
      <c r="K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3"/>
      <c r="H27" s="53"/>
      <c r="I27" s="52"/>
      <c r="J27" s="52"/>
      <c r="K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4"/>
      <c r="B1" s="54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5"/>
      <c r="B3" s="55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6"/>
      <c r="B4" s="57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8"/>
      <c r="B6" s="59"/>
      <c r="C6" s="55"/>
      <c r="D6" s="55"/>
      <c r="E6" s="55"/>
      <c r="F6" s="55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8"/>
      <c r="B7" s="59"/>
      <c r="C7" s="55"/>
      <c r="D7" s="55"/>
      <c r="E7" s="55"/>
      <c r="F7" s="55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rena Anušić</cp:lastModifiedBy>
  <cp:lastPrinted>2008-11-27T13:46:01Z</cp:lastPrinted>
  <dcterms:modified xsi:type="dcterms:W3CDTF">2023-12-27T13:02:25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dok5.</vt:lpwstr>
  </property>
</Properties>
</file>