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6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Županijska državna odvjetništva</t>
  </si>
  <si>
    <t xml:space="preserve">Glava</t>
  </si>
  <si>
    <t xml:space="preserve">75</t>
  </si>
  <si>
    <t xml:space="preserve">RKP i naziv proračunskog korisnika</t>
  </si>
  <si>
    <t xml:space="preserve">21949 VUKOVAR ŽUPANIJ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0000</t>
  </si>
  <si>
    <t xml:space="preserve">Progon počinitelja kaznenih i kažnjivih djela i zaštita imovine RH pred županijskim sudovima i upravnim tijel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801646.75</v>
      </c>
      <c r="F9" s="4"/>
      <c r="G9" s="4" t="n">
        <v>939656</v>
      </c>
      <c r="H9" s="4"/>
      <c r="I9" s="4" t="n">
        <v>1011387</v>
      </c>
      <c r="J9" s="4"/>
      <c r="K9" s="4" t="n">
        <v>1030402</v>
      </c>
      <c r="L9" s="4"/>
      <c r="M9" s="4" t="n">
        <v>1033806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801646.75</v>
      </c>
      <c r="F11" s="6"/>
      <c r="G11" s="6" t="n">
        <v>939656</v>
      </c>
      <c r="H11" s="6"/>
      <c r="I11" s="6" t="n">
        <v>1011387</v>
      </c>
      <c r="J11" s="6"/>
      <c r="K11" s="6" t="n">
        <v>1030402</v>
      </c>
      <c r="L11" s="6"/>
      <c r="M11" s="6" t="n">
        <v>1033806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797609.16</v>
      </c>
      <c r="F12" s="4"/>
      <c r="G12" s="4" t="n">
        <v>935456</v>
      </c>
      <c r="H12" s="4"/>
      <c r="I12" s="4" t="n">
        <v>1007187</v>
      </c>
      <c r="J12" s="4"/>
      <c r="K12" s="4" t="n">
        <v>1026142</v>
      </c>
      <c r="L12" s="4"/>
      <c r="M12" s="4" t="n">
        <v>1029406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4037.59</v>
      </c>
      <c r="F13" s="4"/>
      <c r="G13" s="4" t="n">
        <v>4200</v>
      </c>
      <c r="H13" s="4"/>
      <c r="I13" s="4" t="n">
        <v>4200</v>
      </c>
      <c r="J13" s="4"/>
      <c r="K13" s="4" t="n">
        <v>4260</v>
      </c>
      <c r="L13" s="4"/>
      <c r="M13" s="4" t="n">
        <v>44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801646.75</v>
      </c>
      <c r="F14" s="6"/>
      <c r="G14" s="6" t="n">
        <v>939656</v>
      </c>
      <c r="H14" s="6"/>
      <c r="I14" s="6" t="n">
        <v>1011387</v>
      </c>
      <c r="J14" s="6"/>
      <c r="K14" s="6" t="n">
        <v>1030402</v>
      </c>
      <c r="L14" s="6"/>
      <c r="M14" s="6" t="n">
        <v>1033806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62.38</v>
      </c>
      <c r="E25" s="8"/>
      <c r="F25" s="8" t="n">
        <v>19.87</v>
      </c>
      <c r="G25" s="8"/>
      <c r="H25" s="8" t="n">
        <v>0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9.87</v>
      </c>
      <c r="E26" s="8"/>
      <c r="F26" s="8" t="n">
        <v>0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42.51</v>
      </c>
      <c r="E27" s="6"/>
      <c r="F27" s="6" t="n">
        <v>19.87</v>
      </c>
      <c r="G27" s="6"/>
      <c r="H27" s="6" t="n">
        <v>0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D27+E15</f>
        <v>42.51</v>
      </c>
      <c r="E28" s="6"/>
      <c r="F28" s="6" t="n">
        <v>19.87</v>
      </c>
      <c r="G28" s="6"/>
      <c r="H28" s="6" t="n">
        <v>0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801646.75</v>
      </c>
      <c r="O9" s="8"/>
      <c r="P9" s="8" t="n">
        <v>939656</v>
      </c>
      <c r="Q9" s="8"/>
      <c r="R9" s="8" t="n">
        <v>1011387</v>
      </c>
      <c r="S9" s="8"/>
      <c r="T9" s="8" t="n">
        <v>1030402</v>
      </c>
      <c r="U9" s="8"/>
      <c r="V9" s="8" t="n">
        <v>1033806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801646.75</v>
      </c>
      <c r="O10" s="8"/>
      <c r="P10" s="8" t="n">
        <v>939656</v>
      </c>
      <c r="Q10" s="8"/>
      <c r="R10" s="8" t="n">
        <v>1011387</v>
      </c>
      <c r="S10" s="8"/>
      <c r="T10" s="8" t="n">
        <v>1030402</v>
      </c>
      <c r="U10" s="8"/>
      <c r="V10" s="8" t="n">
        <v>1033806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62.38</v>
      </c>
      <c r="O11" s="4"/>
      <c r="P11" s="4" t="n">
        <v>65</v>
      </c>
      <c r="Q11" s="4"/>
      <c r="R11" s="4" t="n">
        <v>200</v>
      </c>
      <c r="S11" s="4"/>
      <c r="T11" s="4" t="n">
        <v>200</v>
      </c>
      <c r="U11" s="4"/>
      <c r="V11" s="4" t="n">
        <v>2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62.38</v>
      </c>
      <c r="O12" s="4"/>
      <c r="P12" s="4" t="n">
        <v>65</v>
      </c>
      <c r="Q12" s="4"/>
      <c r="R12" s="4" t="n">
        <v>200</v>
      </c>
      <c r="S12" s="4"/>
      <c r="T12" s="4" t="n">
        <v>200</v>
      </c>
      <c r="U12" s="4"/>
      <c r="V12" s="4" t="n">
        <v>2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62.38</v>
      </c>
      <c r="O13" s="4"/>
      <c r="P13" s="4" t="n">
        <v>65</v>
      </c>
      <c r="Q13" s="4"/>
      <c r="R13" s="4" t="n">
        <v>200</v>
      </c>
      <c r="S13" s="4"/>
      <c r="T13" s="4" t="n">
        <v>200</v>
      </c>
      <c r="U13" s="4"/>
      <c r="V13" s="4" t="n">
        <v>2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801584.37</v>
      </c>
      <c r="O14" s="4"/>
      <c r="P14" s="4" t="n">
        <v>939591</v>
      </c>
      <c r="Q14" s="4"/>
      <c r="R14" s="4" t="n">
        <v>1011187</v>
      </c>
      <c r="S14" s="4"/>
      <c r="T14" s="4" t="n">
        <v>1030202</v>
      </c>
      <c r="U14" s="4"/>
      <c r="V14" s="4" t="n">
        <v>1033606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801584.37</v>
      </c>
      <c r="O15" s="4"/>
      <c r="P15" s="4" t="n">
        <v>939591</v>
      </c>
      <c r="Q15" s="4"/>
      <c r="R15" s="4" t="n">
        <v>1011187</v>
      </c>
      <c r="S15" s="4"/>
      <c r="T15" s="4" t="n">
        <v>1030202</v>
      </c>
      <c r="U15" s="4"/>
      <c r="V15" s="4" t="n">
        <v>1033606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797546.78</v>
      </c>
      <c r="O16" s="4"/>
      <c r="P16" s="4" t="n">
        <v>935391</v>
      </c>
      <c r="Q16" s="4"/>
      <c r="R16" s="4" t="n">
        <v>1006987</v>
      </c>
      <c r="S16" s="4"/>
      <c r="T16" s="4" t="n">
        <v>1025942</v>
      </c>
      <c r="U16" s="4"/>
      <c r="V16" s="4" t="n">
        <v>1029206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4037.59</v>
      </c>
      <c r="O17" s="4"/>
      <c r="P17" s="4" t="n">
        <v>4200</v>
      </c>
      <c r="Q17" s="4"/>
      <c r="R17" s="4" t="n">
        <v>4200</v>
      </c>
      <c r="S17" s="4"/>
      <c r="T17" s="4" t="n">
        <v>4260</v>
      </c>
      <c r="U17" s="4"/>
      <c r="V17" s="4" t="n">
        <v>440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s">
        <v>4</v>
      </c>
      <c r="N20" s="12"/>
      <c r="O20" s="12" t="s">
        <v>5</v>
      </c>
      <c r="P20" s="12"/>
      <c r="Q20" s="12" t="s">
        <v>6</v>
      </c>
      <c r="R20" s="12"/>
      <c r="S20" s="12" t="s">
        <v>7</v>
      </c>
      <c r="T20" s="12"/>
      <c r="U20" s="12" t="s">
        <v>8</v>
      </c>
      <c r="V20" s="12"/>
      <c r="W20" s="12"/>
      <c r="X20" s="12"/>
    </row>
    <row r="21" customFormat="false" ht="18" hidden="false" customHeight="true" outlineLevel="0" collapsed="false">
      <c r="B21" s="12" t="s">
        <v>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s">
        <v>10</v>
      </c>
      <c r="N21" s="12"/>
      <c r="O21" s="12" t="s">
        <v>11</v>
      </c>
      <c r="P21" s="12"/>
      <c r="Q21" s="12" t="s">
        <v>12</v>
      </c>
      <c r="R21" s="12"/>
      <c r="S21" s="12" t="s">
        <v>13</v>
      </c>
      <c r="T21" s="12"/>
      <c r="U21" s="12" t="s">
        <v>14</v>
      </c>
      <c r="V21" s="12"/>
      <c r="W21" s="12"/>
      <c r="X21" s="12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801646.75</v>
      </c>
      <c r="N22" s="8"/>
      <c r="O22" s="8" t="n">
        <v>939656</v>
      </c>
      <c r="P22" s="8"/>
      <c r="Q22" s="8" t="n">
        <v>1011387</v>
      </c>
      <c r="R22" s="8"/>
      <c r="S22" s="8" t="n">
        <v>1030402</v>
      </c>
      <c r="T22" s="8"/>
      <c r="U22" s="8" t="n">
        <v>1033806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797609.16</v>
      </c>
      <c r="N23" s="8"/>
      <c r="O23" s="8" t="n">
        <v>935456</v>
      </c>
      <c r="P23" s="8"/>
      <c r="Q23" s="8" t="n">
        <v>1007187</v>
      </c>
      <c r="R23" s="8"/>
      <c r="S23" s="8" t="n">
        <v>1026142</v>
      </c>
      <c r="T23" s="8"/>
      <c r="U23" s="8" t="n">
        <v>1029406</v>
      </c>
      <c r="V23" s="8"/>
      <c r="W23" s="8"/>
      <c r="X23" s="8"/>
    </row>
    <row r="24" customFormat="false" ht="18" hidden="false" customHeight="true" outlineLevel="0" collapsed="false">
      <c r="B24" s="13"/>
      <c r="C24" s="13"/>
      <c r="D24" s="13"/>
      <c r="E24" s="13" t="s">
        <v>50</v>
      </c>
      <c r="F24" s="13"/>
      <c r="G24" s="13"/>
      <c r="H24" s="13"/>
      <c r="I24" s="13"/>
      <c r="J24" s="13"/>
      <c r="K24" s="13" t="s">
        <v>51</v>
      </c>
      <c r="L24" s="13"/>
      <c r="M24" s="4" t="n">
        <v>635246.88</v>
      </c>
      <c r="N24" s="4"/>
      <c r="O24" s="4" t="n">
        <v>814145</v>
      </c>
      <c r="P24" s="4"/>
      <c r="Q24" s="4" t="n">
        <v>860488</v>
      </c>
      <c r="R24" s="4"/>
      <c r="S24" s="4" t="n">
        <v>864232</v>
      </c>
      <c r="T24" s="4"/>
      <c r="U24" s="4" t="n">
        <v>869066</v>
      </c>
      <c r="V24" s="4"/>
      <c r="W24" s="4"/>
      <c r="X24" s="4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 t="s">
        <v>52</v>
      </c>
      <c r="H25" s="13"/>
      <c r="I25" s="13"/>
      <c r="J25" s="13"/>
      <c r="K25" s="13" t="s">
        <v>53</v>
      </c>
      <c r="L25" s="13"/>
      <c r="M25" s="4" t="n">
        <v>518192.15</v>
      </c>
      <c r="N25" s="4"/>
      <c r="O25" s="4" t="n">
        <v>681653</v>
      </c>
      <c r="P25" s="4"/>
      <c r="Q25" s="4" t="n">
        <v>722918</v>
      </c>
      <c r="R25" s="4"/>
      <c r="S25" s="4" t="n">
        <v>725845</v>
      </c>
      <c r="T25" s="4"/>
      <c r="U25" s="4" t="n">
        <v>728625</v>
      </c>
      <c r="V25" s="4"/>
      <c r="W25" s="4"/>
      <c r="X25" s="4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 t="s">
        <v>54</v>
      </c>
      <c r="J26" s="13"/>
      <c r="K26" s="13" t="s">
        <v>55</v>
      </c>
      <c r="L26" s="13"/>
      <c r="M26" s="4" t="n">
        <v>515446.19</v>
      </c>
      <c r="N26" s="4"/>
      <c r="O26" s="4" t="n">
        <v>674817</v>
      </c>
      <c r="P26" s="4"/>
      <c r="Q26" s="4" t="n">
        <v>717918</v>
      </c>
      <c r="R26" s="4"/>
      <c r="S26" s="4" t="n">
        <v>721345</v>
      </c>
      <c r="T26" s="4"/>
      <c r="U26" s="4" t="n">
        <v>724125</v>
      </c>
      <c r="V26" s="4"/>
      <c r="W26" s="4"/>
      <c r="X26" s="4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 t="s">
        <v>56</v>
      </c>
      <c r="J27" s="13"/>
      <c r="K27" s="13" t="s">
        <v>57</v>
      </c>
      <c r="L27" s="13"/>
      <c r="M27" s="4" t="n">
        <v>2745.96</v>
      </c>
      <c r="N27" s="4"/>
      <c r="O27" s="4" t="n">
        <v>6836</v>
      </c>
      <c r="P27" s="4"/>
      <c r="Q27" s="4" t="n">
        <v>5000</v>
      </c>
      <c r="R27" s="4"/>
      <c r="S27" s="4" t="n">
        <v>4500</v>
      </c>
      <c r="T27" s="4"/>
      <c r="U27" s="4" t="n">
        <v>4500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10181.76</v>
      </c>
      <c r="N28" s="4"/>
      <c r="O28" s="4" t="n">
        <v>19800</v>
      </c>
      <c r="P28" s="4"/>
      <c r="Q28" s="4" t="n">
        <v>18358</v>
      </c>
      <c r="R28" s="4"/>
      <c r="S28" s="4" t="n">
        <v>18680</v>
      </c>
      <c r="T28" s="4"/>
      <c r="U28" s="4" t="n">
        <v>19852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59</v>
      </c>
      <c r="L29" s="13"/>
      <c r="M29" s="4" t="n">
        <v>10181.76</v>
      </c>
      <c r="N29" s="4"/>
      <c r="O29" s="4" t="n">
        <v>19800</v>
      </c>
      <c r="P29" s="4"/>
      <c r="Q29" s="4" t="n">
        <v>18358</v>
      </c>
      <c r="R29" s="4"/>
      <c r="S29" s="4" t="n">
        <v>18680</v>
      </c>
      <c r="T29" s="4"/>
      <c r="U29" s="4" t="n">
        <v>19852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1</v>
      </c>
      <c r="H30" s="13"/>
      <c r="I30" s="13"/>
      <c r="J30" s="13"/>
      <c r="K30" s="13" t="s">
        <v>62</v>
      </c>
      <c r="L30" s="13"/>
      <c r="M30" s="4" t="n">
        <v>106872.97</v>
      </c>
      <c r="N30" s="4"/>
      <c r="O30" s="4" t="n">
        <v>112692</v>
      </c>
      <c r="P30" s="4"/>
      <c r="Q30" s="4" t="n">
        <v>119212</v>
      </c>
      <c r="R30" s="4"/>
      <c r="S30" s="4" t="n">
        <v>119707</v>
      </c>
      <c r="T30" s="4"/>
      <c r="U30" s="4" t="n">
        <v>120589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21371.28</v>
      </c>
      <c r="N31" s="4"/>
      <c r="O31" s="4" t="n">
        <v>0</v>
      </c>
      <c r="P31" s="4"/>
      <c r="Q31" s="4" t="n">
        <v>0</v>
      </c>
      <c r="R31" s="4"/>
      <c r="S31" s="4" t="n">
        <v>0</v>
      </c>
      <c r="T31" s="4"/>
      <c r="U31" s="4" t="n">
        <v>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5</v>
      </c>
      <c r="J32" s="13"/>
      <c r="K32" s="13" t="s">
        <v>66</v>
      </c>
      <c r="L32" s="13"/>
      <c r="M32" s="4" t="n">
        <v>85501.69</v>
      </c>
      <c r="N32" s="4"/>
      <c r="O32" s="4" t="n">
        <v>112692</v>
      </c>
      <c r="P32" s="4"/>
      <c r="Q32" s="4" t="n">
        <v>119212</v>
      </c>
      <c r="R32" s="4"/>
      <c r="S32" s="4" t="n">
        <v>119707</v>
      </c>
      <c r="T32" s="4"/>
      <c r="U32" s="4" t="n">
        <v>120589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 t="s">
        <v>67</v>
      </c>
      <c r="F33" s="13"/>
      <c r="G33" s="13"/>
      <c r="H33" s="13"/>
      <c r="I33" s="13"/>
      <c r="J33" s="13"/>
      <c r="K33" s="13" t="s">
        <v>68</v>
      </c>
      <c r="L33" s="13"/>
      <c r="M33" s="4" t="n">
        <v>149836.49</v>
      </c>
      <c r="N33" s="4"/>
      <c r="O33" s="4" t="n">
        <v>120461</v>
      </c>
      <c r="P33" s="4"/>
      <c r="Q33" s="4" t="n">
        <v>145839</v>
      </c>
      <c r="R33" s="4"/>
      <c r="S33" s="4" t="n">
        <v>161200</v>
      </c>
      <c r="T33" s="4"/>
      <c r="U33" s="4" t="n">
        <v>15976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69</v>
      </c>
      <c r="H34" s="13"/>
      <c r="I34" s="13"/>
      <c r="J34" s="13"/>
      <c r="K34" s="13" t="s">
        <v>70</v>
      </c>
      <c r="L34" s="13"/>
      <c r="M34" s="4" t="n">
        <v>41008.81</v>
      </c>
      <c r="N34" s="4"/>
      <c r="O34" s="4" t="n">
        <v>41136</v>
      </c>
      <c r="P34" s="4"/>
      <c r="Q34" s="4" t="n">
        <v>46565</v>
      </c>
      <c r="R34" s="4"/>
      <c r="S34" s="4" t="n">
        <v>50530</v>
      </c>
      <c r="T34" s="4"/>
      <c r="U34" s="4" t="n">
        <v>5053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2837.22</v>
      </c>
      <c r="N35" s="4"/>
      <c r="O35" s="4" t="n">
        <v>4645</v>
      </c>
      <c r="P35" s="4"/>
      <c r="Q35" s="4" t="n">
        <v>6000</v>
      </c>
      <c r="R35" s="4"/>
      <c r="S35" s="4" t="n">
        <v>5000</v>
      </c>
      <c r="T35" s="4"/>
      <c r="U35" s="4" t="n">
        <v>5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37981.59</v>
      </c>
      <c r="N36" s="4"/>
      <c r="O36" s="4" t="n">
        <v>36026</v>
      </c>
      <c r="P36" s="4"/>
      <c r="Q36" s="4" t="n">
        <v>40000</v>
      </c>
      <c r="R36" s="4"/>
      <c r="S36" s="4" t="n">
        <v>45000</v>
      </c>
      <c r="T36" s="4"/>
      <c r="U36" s="4" t="n">
        <v>45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190</v>
      </c>
      <c r="N37" s="4"/>
      <c r="O37" s="4" t="n">
        <v>200</v>
      </c>
      <c r="P37" s="4"/>
      <c r="Q37" s="4" t="n">
        <v>300</v>
      </c>
      <c r="R37" s="4"/>
      <c r="S37" s="4" t="n">
        <v>265</v>
      </c>
      <c r="T37" s="4"/>
      <c r="U37" s="4" t="n">
        <v>265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0</v>
      </c>
      <c r="N38" s="4"/>
      <c r="O38" s="4" t="n">
        <v>265</v>
      </c>
      <c r="P38" s="4"/>
      <c r="Q38" s="4" t="n">
        <v>265</v>
      </c>
      <c r="R38" s="4"/>
      <c r="S38" s="4" t="n">
        <v>265</v>
      </c>
      <c r="T38" s="4"/>
      <c r="U38" s="4" t="n">
        <v>265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6244.88</v>
      </c>
      <c r="N39" s="4"/>
      <c r="O39" s="4" t="n">
        <v>8732</v>
      </c>
      <c r="P39" s="4"/>
      <c r="Q39" s="4" t="n">
        <v>10265</v>
      </c>
      <c r="R39" s="4"/>
      <c r="S39" s="4" t="n">
        <v>10884</v>
      </c>
      <c r="T39" s="4"/>
      <c r="U39" s="4" t="n">
        <v>10884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4230.52</v>
      </c>
      <c r="N40" s="4"/>
      <c r="O40" s="4" t="n">
        <v>6038</v>
      </c>
      <c r="P40" s="4"/>
      <c r="Q40" s="4" t="n">
        <v>6200</v>
      </c>
      <c r="R40" s="4"/>
      <c r="S40" s="4" t="n">
        <v>6836</v>
      </c>
      <c r="T40" s="4"/>
      <c r="U40" s="4" t="n">
        <v>6836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1311.91</v>
      </c>
      <c r="N41" s="4"/>
      <c r="O41" s="4" t="n">
        <v>2318</v>
      </c>
      <c r="P41" s="4"/>
      <c r="Q41" s="4" t="n">
        <v>3300</v>
      </c>
      <c r="R41" s="4"/>
      <c r="S41" s="4" t="n">
        <v>3318</v>
      </c>
      <c r="T41" s="4"/>
      <c r="U41" s="4" t="n">
        <v>3318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43.4</v>
      </c>
      <c r="N42" s="4"/>
      <c r="O42" s="4" t="n">
        <v>265</v>
      </c>
      <c r="P42" s="4"/>
      <c r="Q42" s="4" t="n">
        <v>300</v>
      </c>
      <c r="R42" s="4"/>
      <c r="S42" s="4" t="n">
        <v>265</v>
      </c>
      <c r="T42" s="4"/>
      <c r="U42" s="4" t="n">
        <v>265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559.05</v>
      </c>
      <c r="N43" s="4"/>
      <c r="O43" s="4" t="n">
        <v>111</v>
      </c>
      <c r="P43" s="4"/>
      <c r="Q43" s="4" t="n">
        <v>465</v>
      </c>
      <c r="R43" s="4"/>
      <c r="S43" s="4" t="n">
        <v>465</v>
      </c>
      <c r="T43" s="4"/>
      <c r="U43" s="4" t="n">
        <v>465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98142.32</v>
      </c>
      <c r="N44" s="4"/>
      <c r="O44" s="4" t="n">
        <v>64569</v>
      </c>
      <c r="P44" s="4"/>
      <c r="Q44" s="4" t="n">
        <v>83680</v>
      </c>
      <c r="R44" s="4"/>
      <c r="S44" s="4" t="n">
        <v>93845</v>
      </c>
      <c r="T44" s="4"/>
      <c r="U44" s="4" t="n">
        <v>92405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4345.56</v>
      </c>
      <c r="N45" s="4"/>
      <c r="O45" s="4" t="n">
        <v>6105</v>
      </c>
      <c r="P45" s="4"/>
      <c r="Q45" s="4" t="n">
        <v>6200</v>
      </c>
      <c r="R45" s="4"/>
      <c r="S45" s="4" t="n">
        <v>6636</v>
      </c>
      <c r="T45" s="4"/>
      <c r="U45" s="4" t="n">
        <v>6636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379.38</v>
      </c>
      <c r="N46" s="4"/>
      <c r="O46" s="4" t="n">
        <v>1991</v>
      </c>
      <c r="P46" s="4"/>
      <c r="Q46" s="4" t="n">
        <v>2200</v>
      </c>
      <c r="R46" s="4"/>
      <c r="S46" s="4" t="n">
        <v>2200</v>
      </c>
      <c r="T46" s="4"/>
      <c r="U46" s="4" t="n">
        <v>22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997.88</v>
      </c>
      <c r="N47" s="4"/>
      <c r="O47" s="4" t="n">
        <v>1000</v>
      </c>
      <c r="P47" s="4"/>
      <c r="Q47" s="4" t="n">
        <v>2000</v>
      </c>
      <c r="R47" s="4"/>
      <c r="S47" s="4" t="n">
        <v>1000</v>
      </c>
      <c r="T47" s="4"/>
      <c r="U47" s="4" t="n">
        <v>1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0</v>
      </c>
      <c r="N48" s="4"/>
      <c r="O48" s="4" t="n">
        <v>0</v>
      </c>
      <c r="P48" s="4"/>
      <c r="Q48" s="4" t="n">
        <v>270</v>
      </c>
      <c r="R48" s="4"/>
      <c r="S48" s="4" t="n">
        <v>0</v>
      </c>
      <c r="T48" s="4"/>
      <c r="U48" s="4" t="n">
        <v>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1506.09</v>
      </c>
      <c r="N49" s="4"/>
      <c r="O49" s="4" t="n">
        <v>1991</v>
      </c>
      <c r="P49" s="4"/>
      <c r="Q49" s="4" t="n">
        <v>2000</v>
      </c>
      <c r="R49" s="4"/>
      <c r="S49" s="4" t="n">
        <v>1991</v>
      </c>
      <c r="T49" s="4"/>
      <c r="U49" s="4" t="n">
        <v>1991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751.86</v>
      </c>
      <c r="N50" s="4"/>
      <c r="O50" s="4" t="n">
        <v>100</v>
      </c>
      <c r="P50" s="4"/>
      <c r="Q50" s="4" t="n">
        <v>2080</v>
      </c>
      <c r="R50" s="4"/>
      <c r="S50" s="4" t="n">
        <v>1760</v>
      </c>
      <c r="T50" s="4"/>
      <c r="U50" s="4" t="n">
        <v>32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87963.2</v>
      </c>
      <c r="N51" s="4"/>
      <c r="O51" s="4" t="n">
        <v>52819</v>
      </c>
      <c r="P51" s="4"/>
      <c r="Q51" s="4" t="n">
        <v>68520</v>
      </c>
      <c r="R51" s="4"/>
      <c r="S51" s="4" t="n">
        <v>79800</v>
      </c>
      <c r="T51" s="4"/>
      <c r="U51" s="4" t="n">
        <v>798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18.5</v>
      </c>
      <c r="N52" s="4"/>
      <c r="O52" s="4" t="n">
        <v>165</v>
      </c>
      <c r="P52" s="4"/>
      <c r="Q52" s="4" t="n">
        <v>60</v>
      </c>
      <c r="R52" s="4"/>
      <c r="S52" s="4" t="n">
        <v>60</v>
      </c>
      <c r="T52" s="4"/>
      <c r="U52" s="4" t="n">
        <v>6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79.85</v>
      </c>
      <c r="N53" s="4"/>
      <c r="O53" s="4" t="n">
        <v>398</v>
      </c>
      <c r="P53" s="4"/>
      <c r="Q53" s="4" t="n">
        <v>350</v>
      </c>
      <c r="R53" s="4"/>
      <c r="S53" s="4" t="n">
        <v>398</v>
      </c>
      <c r="T53" s="4"/>
      <c r="U53" s="4" t="n">
        <v>398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 t="s">
        <v>109</v>
      </c>
      <c r="H54" s="13"/>
      <c r="I54" s="13"/>
      <c r="J54" s="13"/>
      <c r="K54" s="13" t="s">
        <v>110</v>
      </c>
      <c r="L54" s="13"/>
      <c r="M54" s="4" t="n">
        <v>74.2</v>
      </c>
      <c r="N54" s="4"/>
      <c r="O54" s="4" t="n">
        <v>465</v>
      </c>
      <c r="P54" s="4"/>
      <c r="Q54" s="4" t="n">
        <v>465</v>
      </c>
      <c r="R54" s="4"/>
      <c r="S54" s="4" t="n">
        <v>531</v>
      </c>
      <c r="T54" s="4"/>
      <c r="U54" s="4" t="n">
        <v>531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74.2</v>
      </c>
      <c r="N55" s="4"/>
      <c r="O55" s="4" t="n">
        <v>465</v>
      </c>
      <c r="P55" s="4"/>
      <c r="Q55" s="4" t="n">
        <v>465</v>
      </c>
      <c r="R55" s="4"/>
      <c r="S55" s="4" t="n">
        <v>531</v>
      </c>
      <c r="T55" s="4"/>
      <c r="U55" s="4" t="n">
        <v>531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 t="s">
        <v>113</v>
      </c>
      <c r="H56" s="13"/>
      <c r="I56" s="13"/>
      <c r="J56" s="13"/>
      <c r="K56" s="13" t="s">
        <v>114</v>
      </c>
      <c r="L56" s="13"/>
      <c r="M56" s="4" t="n">
        <v>4366.28</v>
      </c>
      <c r="N56" s="4"/>
      <c r="O56" s="4" t="n">
        <v>5559</v>
      </c>
      <c r="P56" s="4"/>
      <c r="Q56" s="4" t="n">
        <v>4864</v>
      </c>
      <c r="R56" s="4"/>
      <c r="S56" s="4" t="n">
        <v>5410</v>
      </c>
      <c r="T56" s="4"/>
      <c r="U56" s="4" t="n">
        <v>541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766.67</v>
      </c>
      <c r="N57" s="4"/>
      <c r="O57" s="4" t="n">
        <v>332</v>
      </c>
      <c r="P57" s="4"/>
      <c r="Q57" s="4" t="n">
        <v>332</v>
      </c>
      <c r="R57" s="4"/>
      <c r="S57" s="4" t="n">
        <v>300</v>
      </c>
      <c r="T57" s="4"/>
      <c r="U57" s="4" t="n">
        <v>3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265</v>
      </c>
      <c r="N58" s="4"/>
      <c r="O58" s="4" t="n">
        <v>512</v>
      </c>
      <c r="P58" s="4"/>
      <c r="Q58" s="4" t="n">
        <v>332</v>
      </c>
      <c r="R58" s="4"/>
      <c r="S58" s="4" t="n">
        <v>265</v>
      </c>
      <c r="T58" s="4"/>
      <c r="U58" s="4" t="n">
        <v>265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0</v>
      </c>
      <c r="N59" s="4"/>
      <c r="O59" s="4" t="n">
        <v>70</v>
      </c>
      <c r="P59" s="4"/>
      <c r="Q59" s="4" t="n">
        <v>200</v>
      </c>
      <c r="R59" s="4"/>
      <c r="S59" s="4" t="n">
        <v>200</v>
      </c>
      <c r="T59" s="4"/>
      <c r="U59" s="4" t="n">
        <v>2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14</v>
      </c>
      <c r="L60" s="13"/>
      <c r="M60" s="4" t="n">
        <v>3334.61</v>
      </c>
      <c r="N60" s="4"/>
      <c r="O60" s="4" t="n">
        <v>4645</v>
      </c>
      <c r="P60" s="4"/>
      <c r="Q60" s="4" t="n">
        <v>4000</v>
      </c>
      <c r="R60" s="4"/>
      <c r="S60" s="4" t="n">
        <v>4645</v>
      </c>
      <c r="T60" s="4"/>
      <c r="U60" s="4" t="n">
        <v>4645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 t="s">
        <v>122</v>
      </c>
      <c r="F61" s="13"/>
      <c r="G61" s="13"/>
      <c r="H61" s="13"/>
      <c r="I61" s="13"/>
      <c r="J61" s="13"/>
      <c r="K61" s="13" t="s">
        <v>123</v>
      </c>
      <c r="L61" s="13"/>
      <c r="M61" s="4" t="n">
        <v>12525.79</v>
      </c>
      <c r="N61" s="4"/>
      <c r="O61" s="4" t="n">
        <v>850</v>
      </c>
      <c r="P61" s="4"/>
      <c r="Q61" s="4" t="n">
        <v>860</v>
      </c>
      <c r="R61" s="4"/>
      <c r="S61" s="4" t="n">
        <v>710</v>
      </c>
      <c r="T61" s="4"/>
      <c r="U61" s="4" t="n">
        <v>58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4</v>
      </c>
      <c r="H62" s="13"/>
      <c r="I62" s="13"/>
      <c r="J62" s="13"/>
      <c r="K62" s="13" t="s">
        <v>125</v>
      </c>
      <c r="L62" s="13"/>
      <c r="M62" s="4" t="n">
        <v>558.15</v>
      </c>
      <c r="N62" s="4"/>
      <c r="O62" s="4" t="n">
        <v>450</v>
      </c>
      <c r="P62" s="4"/>
      <c r="Q62" s="4" t="n">
        <v>350</v>
      </c>
      <c r="R62" s="4"/>
      <c r="S62" s="4" t="n">
        <v>200</v>
      </c>
      <c r="T62" s="4"/>
      <c r="U62" s="4" t="n">
        <v>7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6</v>
      </c>
      <c r="J63" s="13"/>
      <c r="K63" s="13" t="s">
        <v>127</v>
      </c>
      <c r="L63" s="13"/>
      <c r="M63" s="4" t="n">
        <v>558.15</v>
      </c>
      <c r="N63" s="4"/>
      <c r="O63" s="4" t="n">
        <v>450</v>
      </c>
      <c r="P63" s="4"/>
      <c r="Q63" s="4" t="n">
        <v>350</v>
      </c>
      <c r="R63" s="4"/>
      <c r="S63" s="4" t="n">
        <v>200</v>
      </c>
      <c r="T63" s="4"/>
      <c r="U63" s="4" t="n">
        <v>7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 t="s">
        <v>128</v>
      </c>
      <c r="H64" s="13"/>
      <c r="I64" s="13"/>
      <c r="J64" s="13"/>
      <c r="K64" s="13" t="s">
        <v>129</v>
      </c>
      <c r="L64" s="13"/>
      <c r="M64" s="4" t="n">
        <v>11967.64</v>
      </c>
      <c r="N64" s="4"/>
      <c r="O64" s="4" t="n">
        <v>400</v>
      </c>
      <c r="P64" s="4"/>
      <c r="Q64" s="4" t="n">
        <v>510</v>
      </c>
      <c r="R64" s="4"/>
      <c r="S64" s="4" t="n">
        <v>510</v>
      </c>
      <c r="T64" s="4"/>
      <c r="U64" s="4" t="n">
        <v>51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0</v>
      </c>
      <c r="J65" s="13"/>
      <c r="K65" s="13" t="s">
        <v>131</v>
      </c>
      <c r="L65" s="13"/>
      <c r="M65" s="4" t="n">
        <v>210.82</v>
      </c>
      <c r="N65" s="4"/>
      <c r="O65" s="4" t="n">
        <v>400</v>
      </c>
      <c r="P65" s="4"/>
      <c r="Q65" s="4" t="n">
        <v>500</v>
      </c>
      <c r="R65" s="4"/>
      <c r="S65" s="4" t="n">
        <v>500</v>
      </c>
      <c r="T65" s="4"/>
      <c r="U65" s="4" t="n">
        <v>5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2</v>
      </c>
      <c r="J66" s="13"/>
      <c r="K66" s="13" t="s">
        <v>133</v>
      </c>
      <c r="L66" s="13"/>
      <c r="M66" s="4" t="n">
        <v>11756.82</v>
      </c>
      <c r="N66" s="4"/>
      <c r="O66" s="4" t="n">
        <v>0</v>
      </c>
      <c r="P66" s="4"/>
      <c r="Q66" s="4" t="n">
        <v>10</v>
      </c>
      <c r="R66" s="4"/>
      <c r="S66" s="4" t="n">
        <v>10</v>
      </c>
      <c r="T66" s="4"/>
      <c r="U66" s="4" t="n">
        <v>10</v>
      </c>
      <c r="V66" s="4"/>
      <c r="W66" s="4"/>
      <c r="X66" s="4"/>
    </row>
    <row r="67" customFormat="false" ht="18" hidden="false" customHeight="true" outlineLevel="0" collapsed="false">
      <c r="B67" s="11" t="s">
        <v>12</v>
      </c>
      <c r="C67" s="11"/>
      <c r="D67" s="11"/>
      <c r="E67" s="11"/>
      <c r="F67" s="11"/>
      <c r="G67" s="11"/>
      <c r="H67" s="11"/>
      <c r="I67" s="11"/>
      <c r="J67" s="11"/>
      <c r="K67" s="11" t="s">
        <v>134</v>
      </c>
      <c r="L67" s="11"/>
      <c r="M67" s="8" t="n">
        <v>4037.59</v>
      </c>
      <c r="N67" s="8"/>
      <c r="O67" s="8" t="n">
        <v>4200</v>
      </c>
      <c r="P67" s="8"/>
      <c r="Q67" s="8" t="n">
        <v>4200</v>
      </c>
      <c r="R67" s="8"/>
      <c r="S67" s="8" t="n">
        <v>4260</v>
      </c>
      <c r="T67" s="8"/>
      <c r="U67" s="8" t="n">
        <v>4400</v>
      </c>
      <c r="V67" s="8"/>
      <c r="W67" s="8"/>
      <c r="X67" s="8"/>
    </row>
    <row r="68" customFormat="false" ht="18" hidden="false" customHeight="true" outlineLevel="0" collapsed="false">
      <c r="B68" s="13"/>
      <c r="C68" s="13"/>
      <c r="D68" s="13"/>
      <c r="E68" s="13" t="s">
        <v>135</v>
      </c>
      <c r="F68" s="13"/>
      <c r="G68" s="13"/>
      <c r="H68" s="13"/>
      <c r="I68" s="13"/>
      <c r="J68" s="13"/>
      <c r="K68" s="13" t="s">
        <v>136</v>
      </c>
      <c r="L68" s="13"/>
      <c r="M68" s="4" t="n">
        <v>4037.59</v>
      </c>
      <c r="N68" s="4"/>
      <c r="O68" s="4" t="n">
        <v>4200</v>
      </c>
      <c r="P68" s="4"/>
      <c r="Q68" s="4" t="n">
        <v>4200</v>
      </c>
      <c r="R68" s="4"/>
      <c r="S68" s="4" t="n">
        <v>4260</v>
      </c>
      <c r="T68" s="4"/>
      <c r="U68" s="4" t="n">
        <v>44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7</v>
      </c>
      <c r="H69" s="13"/>
      <c r="I69" s="13"/>
      <c r="J69" s="13"/>
      <c r="K69" s="13" t="s">
        <v>138</v>
      </c>
      <c r="L69" s="13"/>
      <c r="M69" s="4" t="n">
        <v>138.58</v>
      </c>
      <c r="N69" s="4"/>
      <c r="O69" s="4" t="n">
        <v>0</v>
      </c>
      <c r="P69" s="4"/>
      <c r="Q69" s="4" t="n">
        <v>0</v>
      </c>
      <c r="R69" s="4"/>
      <c r="S69" s="4" t="n">
        <v>0</v>
      </c>
      <c r="T69" s="4"/>
      <c r="U69" s="4" t="n">
        <v>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39</v>
      </c>
      <c r="J70" s="13"/>
      <c r="K70" s="13" t="s">
        <v>140</v>
      </c>
      <c r="L70" s="13"/>
      <c r="M70" s="4" t="n">
        <v>138.58</v>
      </c>
      <c r="N70" s="4"/>
      <c r="O70" s="4" t="n">
        <v>0</v>
      </c>
      <c r="P70" s="4"/>
      <c r="Q70" s="4" t="n">
        <v>0</v>
      </c>
      <c r="R70" s="4"/>
      <c r="S70" s="4" t="n">
        <v>0</v>
      </c>
      <c r="T70" s="4"/>
      <c r="U70" s="4" t="n">
        <v>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1</v>
      </c>
      <c r="H71" s="13"/>
      <c r="I71" s="13"/>
      <c r="J71" s="13"/>
      <c r="K71" s="13" t="s">
        <v>142</v>
      </c>
      <c r="L71" s="13"/>
      <c r="M71" s="4" t="n">
        <v>3899.01</v>
      </c>
      <c r="N71" s="4"/>
      <c r="O71" s="4" t="n">
        <v>4200</v>
      </c>
      <c r="P71" s="4"/>
      <c r="Q71" s="4" t="n">
        <v>4200</v>
      </c>
      <c r="R71" s="4"/>
      <c r="S71" s="4" t="n">
        <v>4260</v>
      </c>
      <c r="T71" s="4"/>
      <c r="U71" s="4" t="n">
        <v>44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3</v>
      </c>
      <c r="J72" s="13"/>
      <c r="K72" s="13" t="s">
        <v>144</v>
      </c>
      <c r="L72" s="13"/>
      <c r="M72" s="4" t="n">
        <v>3899.01</v>
      </c>
      <c r="N72" s="4"/>
      <c r="O72" s="4" t="n">
        <v>4200</v>
      </c>
      <c r="P72" s="4"/>
      <c r="Q72" s="4" t="n">
        <v>4200</v>
      </c>
      <c r="R72" s="4"/>
      <c r="S72" s="4" t="n">
        <v>4260</v>
      </c>
      <c r="T72" s="4"/>
      <c r="U72" s="4" t="n">
        <v>4400</v>
      </c>
      <c r="V72" s="4"/>
      <c r="W72" s="4"/>
      <c r="X72" s="4"/>
    </row>
    <row r="73" customFormat="false" ht="409.6" hidden="true" customHeight="true" outlineLevel="0" collapsed="false"/>
  </sheetData>
  <mergeCells count="62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45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801646.75</v>
      </c>
      <c r="E6" s="8" t="n">
        <v>939656</v>
      </c>
      <c r="F6" s="8" t="n">
        <v>1011387</v>
      </c>
      <c r="G6" s="8" t="n">
        <v>1030402</v>
      </c>
      <c r="H6" s="8" t="n">
        <v>1033806</v>
      </c>
      <c r="I6" s="8"/>
      <c r="J6" s="8"/>
    </row>
    <row r="7" customFormat="false" ht="12.75" hidden="false" customHeight="true" outlineLevel="0" collapsed="false">
      <c r="B7" s="7" t="s">
        <v>146</v>
      </c>
      <c r="C7" s="7"/>
      <c r="D7" s="8" t="n">
        <v>801584.37</v>
      </c>
      <c r="E7" s="8" t="n">
        <v>939591</v>
      </c>
      <c r="F7" s="8" t="n">
        <v>1011187</v>
      </c>
      <c r="G7" s="8" t="n">
        <v>1030202</v>
      </c>
      <c r="H7" s="8" t="n">
        <v>1033606</v>
      </c>
      <c r="I7" s="8"/>
      <c r="J7" s="8"/>
    </row>
    <row r="8" customFormat="false" ht="12.75" hidden="false" customHeight="true" outlineLevel="0" collapsed="false">
      <c r="B8" s="3" t="s">
        <v>147</v>
      </c>
      <c r="C8" s="3"/>
      <c r="D8" s="4" t="n">
        <v>801584.37</v>
      </c>
      <c r="E8" s="4" t="n">
        <v>939591</v>
      </c>
      <c r="F8" s="4" t="n">
        <v>1011187</v>
      </c>
      <c r="G8" s="4" t="n">
        <v>1030202</v>
      </c>
      <c r="H8" s="4" t="n">
        <v>1033606</v>
      </c>
      <c r="I8" s="4"/>
      <c r="J8" s="4"/>
    </row>
    <row r="9" customFormat="false" ht="12.75" hidden="false" customHeight="true" outlineLevel="0" collapsed="false">
      <c r="B9" s="7" t="s">
        <v>148</v>
      </c>
      <c r="C9" s="7"/>
      <c r="D9" s="8" t="n">
        <v>62.38</v>
      </c>
      <c r="E9" s="8" t="n">
        <v>65</v>
      </c>
      <c r="F9" s="8" t="n">
        <v>200</v>
      </c>
      <c r="G9" s="8" t="n">
        <v>200</v>
      </c>
      <c r="H9" s="8" t="n">
        <v>200</v>
      </c>
      <c r="I9" s="8"/>
      <c r="J9" s="8"/>
    </row>
    <row r="10" customFormat="false" ht="12.75" hidden="false" customHeight="true" outlineLevel="0" collapsed="false">
      <c r="B10" s="3" t="s">
        <v>149</v>
      </c>
      <c r="C10" s="3"/>
      <c r="D10" s="4" t="n">
        <v>62.38</v>
      </c>
      <c r="E10" s="4" t="n">
        <v>65</v>
      </c>
      <c r="F10" s="4" t="n">
        <v>200</v>
      </c>
      <c r="G10" s="4" t="n">
        <v>200</v>
      </c>
      <c r="H10" s="4" t="n">
        <v>200</v>
      </c>
      <c r="I10" s="4"/>
      <c r="J10" s="4"/>
    </row>
    <row r="11" customFormat="false" ht="12.75" hidden="false" customHeight="true" outlineLevel="0" collapsed="false">
      <c r="B11" s="11"/>
      <c r="C11" s="11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1" t="s">
        <v>150</v>
      </c>
      <c r="C12" s="11"/>
      <c r="D12" s="8" t="n">
        <v>801646.75</v>
      </c>
      <c r="E12" s="8" t="n">
        <v>939656</v>
      </c>
      <c r="F12" s="8" t="n">
        <v>1011387</v>
      </c>
      <c r="G12" s="8" t="n">
        <v>1030402</v>
      </c>
      <c r="H12" s="8" t="n">
        <v>1033806</v>
      </c>
      <c r="I12" s="8"/>
      <c r="J12" s="8"/>
    </row>
    <row r="13" customFormat="false" ht="12.75" hidden="false" customHeight="true" outlineLevel="0" collapsed="false">
      <c r="B13" s="7" t="s">
        <v>146</v>
      </c>
      <c r="C13" s="7"/>
      <c r="D13" s="8" t="n">
        <v>801584.37</v>
      </c>
      <c r="E13" s="8" t="n">
        <v>939591</v>
      </c>
      <c r="F13" s="8" t="n">
        <v>1011187</v>
      </c>
      <c r="G13" s="8" t="n">
        <v>1030202</v>
      </c>
      <c r="H13" s="8" t="n">
        <v>1033606</v>
      </c>
      <c r="I13" s="8"/>
      <c r="J13" s="8"/>
    </row>
    <row r="14" customFormat="false" ht="12.75" hidden="false" customHeight="true" outlineLevel="0" collapsed="false">
      <c r="B14" s="3" t="s">
        <v>147</v>
      </c>
      <c r="C14" s="3"/>
      <c r="D14" s="4" t="n">
        <v>801584.37</v>
      </c>
      <c r="E14" s="4" t="n">
        <v>939591</v>
      </c>
      <c r="F14" s="4" t="n">
        <v>1011187</v>
      </c>
      <c r="G14" s="4" t="n">
        <v>1030202</v>
      </c>
      <c r="H14" s="4" t="n">
        <v>1033606</v>
      </c>
      <c r="I14" s="4"/>
      <c r="J14" s="4"/>
    </row>
    <row r="15" customFormat="false" ht="12.75" hidden="false" customHeight="true" outlineLevel="0" collapsed="false">
      <c r="B15" s="7" t="s">
        <v>148</v>
      </c>
      <c r="C15" s="7"/>
      <c r="D15" s="8" t="n">
        <v>62.38</v>
      </c>
      <c r="E15" s="8" t="n">
        <v>65</v>
      </c>
      <c r="F15" s="8" t="n">
        <v>200</v>
      </c>
      <c r="G15" s="8" t="n">
        <v>200</v>
      </c>
      <c r="H15" s="8" t="n">
        <v>200</v>
      </c>
      <c r="I15" s="8"/>
      <c r="J15" s="8"/>
    </row>
    <row r="16" customFormat="false" ht="12.75" hidden="false" customHeight="true" outlineLevel="0" collapsed="false">
      <c r="B16" s="3" t="s">
        <v>149</v>
      </c>
      <c r="C16" s="3"/>
      <c r="D16" s="4" t="n">
        <v>62.38</v>
      </c>
      <c r="E16" s="4" t="n">
        <v>65</v>
      </c>
      <c r="F16" s="4" t="n">
        <v>200</v>
      </c>
      <c r="G16" s="4" t="n">
        <v>200</v>
      </c>
      <c r="H16" s="4" t="n">
        <v>200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51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50</v>
      </c>
      <c r="C6" s="8" t="n">
        <v>801646.75</v>
      </c>
      <c r="D6" s="8" t="n">
        <v>939656</v>
      </c>
      <c r="E6" s="8" t="n">
        <v>1011387</v>
      </c>
      <c r="F6" s="8" t="n">
        <v>1030402</v>
      </c>
      <c r="G6" s="8" t="n">
        <v>1033806</v>
      </c>
      <c r="H6" s="8"/>
    </row>
    <row r="7" customFormat="false" ht="12.75" hidden="false" customHeight="true" outlineLevel="0" collapsed="false">
      <c r="B7" s="7" t="s">
        <v>152</v>
      </c>
      <c r="C7" s="8" t="n">
        <v>801646.75</v>
      </c>
      <c r="D7" s="8" t="n">
        <v>939656</v>
      </c>
      <c r="E7" s="8" t="n">
        <v>1011387</v>
      </c>
      <c r="F7" s="8" t="n">
        <v>1030402</v>
      </c>
      <c r="G7" s="8" t="n">
        <v>1033806</v>
      </c>
      <c r="H7" s="8"/>
    </row>
    <row r="8" customFormat="false" ht="12.75" hidden="false" customHeight="true" outlineLevel="0" collapsed="false">
      <c r="B8" s="3" t="s">
        <v>153</v>
      </c>
      <c r="C8" s="4" t="n">
        <v>801646.75</v>
      </c>
      <c r="D8" s="4" t="n">
        <v>939656</v>
      </c>
      <c r="E8" s="4" t="n">
        <v>1011387</v>
      </c>
      <c r="F8" s="4" t="n">
        <v>1030402</v>
      </c>
      <c r="G8" s="4" t="n">
        <v>1033806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5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5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56</v>
      </c>
      <c r="D9" s="11"/>
      <c r="E9" s="11"/>
      <c r="F9" s="11"/>
      <c r="G9" s="11"/>
      <c r="H9" s="11" t="s">
        <v>157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58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9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60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61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62</v>
      </c>
      <c r="E1" s="10" t="s">
        <v>163</v>
      </c>
      <c r="F1" s="10"/>
      <c r="G1" s="10"/>
    </row>
    <row r="2" customFormat="false" ht="12.75" hidden="false" customHeight="true" outlineLevel="0" collapsed="false">
      <c r="D2" s="10" t="s">
        <v>164</v>
      </c>
      <c r="E2" s="10" t="s">
        <v>165</v>
      </c>
      <c r="F2" s="10"/>
      <c r="G2" s="10"/>
    </row>
    <row r="3" customFormat="false" ht="38.25" hidden="false" customHeight="true" outlineLevel="0" collapsed="false">
      <c r="D3" s="10" t="s">
        <v>166</v>
      </c>
      <c r="E3" s="14" t="s">
        <v>167</v>
      </c>
      <c r="F3" s="14"/>
      <c r="G3" s="14"/>
    </row>
    <row r="4" customFormat="false" ht="12.75" hidden="false" customHeight="true" outlineLevel="0" collapsed="false">
      <c r="D4" s="10" t="s">
        <v>168</v>
      </c>
      <c r="E4" s="10" t="s">
        <v>169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70</v>
      </c>
      <c r="D7" s="11"/>
      <c r="E7" s="11"/>
      <c r="F7" s="11"/>
      <c r="G7" s="11"/>
      <c r="H7" s="11"/>
      <c r="I7" s="11"/>
      <c r="J7" s="8" t="n">
        <v>801646.75</v>
      </c>
      <c r="K7" s="8"/>
      <c r="L7" s="8" t="n">
        <v>939656</v>
      </c>
      <c r="M7" s="8"/>
      <c r="N7" s="8" t="n">
        <v>1011387</v>
      </c>
      <c r="O7" s="8"/>
      <c r="P7" s="8" t="n">
        <v>1030402</v>
      </c>
      <c r="Q7" s="8"/>
      <c r="R7" s="8" t="n">
        <v>1033806</v>
      </c>
      <c r="S7" s="8"/>
      <c r="T7" s="8"/>
    </row>
    <row r="8" customFormat="false" ht="17.1" hidden="false" customHeight="true" outlineLevel="0" collapsed="false">
      <c r="C8" s="5" t="s">
        <v>171</v>
      </c>
      <c r="D8" s="5"/>
      <c r="E8" s="5"/>
      <c r="F8" s="5"/>
      <c r="G8" s="5" t="s">
        <v>172</v>
      </c>
      <c r="H8" s="5"/>
      <c r="I8" s="5"/>
      <c r="J8" s="6" t="n">
        <v>801584.37</v>
      </c>
      <c r="K8" s="6"/>
      <c r="L8" s="6" t="n">
        <v>939591</v>
      </c>
      <c r="M8" s="6"/>
      <c r="N8" s="6" t="n">
        <v>1011187</v>
      </c>
      <c r="O8" s="6"/>
      <c r="P8" s="6" t="n">
        <v>1030202</v>
      </c>
      <c r="Q8" s="6"/>
      <c r="R8" s="6" t="n">
        <v>1033606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73</v>
      </c>
      <c r="H9" s="5"/>
      <c r="I9" s="5"/>
      <c r="J9" s="6" t="n">
        <v>62.38</v>
      </c>
      <c r="K9" s="6"/>
      <c r="L9" s="6" t="n">
        <v>65</v>
      </c>
      <c r="M9" s="6"/>
      <c r="N9" s="6" t="n">
        <v>200</v>
      </c>
      <c r="O9" s="6"/>
      <c r="P9" s="6" t="n">
        <v>200</v>
      </c>
      <c r="Q9" s="6"/>
      <c r="R9" s="6" t="n">
        <v>20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74</v>
      </c>
      <c r="C12" s="5"/>
      <c r="D12" s="5"/>
      <c r="E12" s="5"/>
      <c r="F12" s="5" t="s">
        <v>175</v>
      </c>
      <c r="G12" s="5"/>
      <c r="H12" s="6" t="n">
        <v>801646.75</v>
      </c>
      <c r="I12" s="6"/>
      <c r="J12" s="6"/>
      <c r="K12" s="6" t="n">
        <v>939656</v>
      </c>
      <c r="L12" s="6"/>
      <c r="M12" s="6" t="n">
        <v>1011387</v>
      </c>
      <c r="N12" s="6"/>
      <c r="O12" s="6" t="n">
        <v>1030402</v>
      </c>
      <c r="P12" s="6"/>
      <c r="Q12" s="6" t="n">
        <v>1033806</v>
      </c>
      <c r="R12" s="6"/>
    </row>
    <row r="13" customFormat="false" ht="17.1" hidden="false" customHeight="true" outlineLevel="0" collapsed="false">
      <c r="B13" s="15" t="s">
        <v>171</v>
      </c>
      <c r="C13" s="15"/>
      <c r="D13" s="15"/>
      <c r="E13" s="15"/>
      <c r="F13" s="15" t="s">
        <v>172</v>
      </c>
      <c r="G13" s="15"/>
      <c r="H13" s="16" t="n">
        <v>801584.37</v>
      </c>
      <c r="I13" s="16"/>
      <c r="J13" s="16"/>
      <c r="K13" s="16" t="n">
        <v>939591</v>
      </c>
      <c r="L13" s="16"/>
      <c r="M13" s="16" t="n">
        <v>1011187</v>
      </c>
      <c r="N13" s="16"/>
      <c r="O13" s="16" t="n">
        <v>1030202</v>
      </c>
      <c r="P13" s="16"/>
      <c r="Q13" s="16" t="n">
        <v>1033606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797546.78</v>
      </c>
      <c r="I14" s="8"/>
      <c r="J14" s="8"/>
      <c r="K14" s="8" t="n">
        <v>935391</v>
      </c>
      <c r="L14" s="8"/>
      <c r="M14" s="8" t="n">
        <v>1006987</v>
      </c>
      <c r="N14" s="8"/>
      <c r="O14" s="8" t="n">
        <v>1025942</v>
      </c>
      <c r="P14" s="8"/>
      <c r="Q14" s="8" t="n">
        <v>1029206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635246.88</v>
      </c>
      <c r="I15" s="8"/>
      <c r="J15" s="8"/>
      <c r="K15" s="8" t="n">
        <v>814145</v>
      </c>
      <c r="L15" s="8"/>
      <c r="M15" s="8" t="n">
        <v>860488</v>
      </c>
      <c r="N15" s="8"/>
      <c r="O15" s="8" t="n">
        <v>864232</v>
      </c>
      <c r="P15" s="8"/>
      <c r="Q15" s="8" t="n">
        <v>869066</v>
      </c>
      <c r="R15" s="8"/>
    </row>
    <row r="16" customFormat="false" ht="17.1" hidden="false" customHeight="true" outlineLevel="0" collapsed="false">
      <c r="B16" s="17" t="s">
        <v>52</v>
      </c>
      <c r="C16" s="17"/>
      <c r="D16" s="17"/>
      <c r="E16" s="17"/>
      <c r="F16" s="17" t="s">
        <v>53</v>
      </c>
      <c r="G16" s="17"/>
      <c r="H16" s="18" t="n">
        <v>518192.15</v>
      </c>
      <c r="I16" s="18"/>
      <c r="J16" s="18"/>
      <c r="K16" s="18" t="n">
        <v>681653</v>
      </c>
      <c r="L16" s="18"/>
      <c r="M16" s="18" t="n">
        <v>722918</v>
      </c>
      <c r="N16" s="18"/>
      <c r="O16" s="18" t="n">
        <v>725845</v>
      </c>
      <c r="P16" s="18"/>
      <c r="Q16" s="18" t="n">
        <v>728625</v>
      </c>
      <c r="R16" s="18"/>
    </row>
    <row r="17" customFormat="false" ht="17.1" hidden="false" customHeight="true" outlineLevel="0" collapsed="false">
      <c r="B17" s="13" t="s">
        <v>54</v>
      </c>
      <c r="C17" s="13"/>
      <c r="D17" s="13"/>
      <c r="E17" s="13"/>
      <c r="F17" s="13" t="s">
        <v>55</v>
      </c>
      <c r="G17" s="13"/>
      <c r="H17" s="4" t="n">
        <v>515446.19</v>
      </c>
      <c r="I17" s="4"/>
      <c r="J17" s="4"/>
      <c r="K17" s="4" t="n">
        <v>674817</v>
      </c>
      <c r="L17" s="4"/>
      <c r="M17" s="4" t="n">
        <v>717918</v>
      </c>
      <c r="N17" s="4"/>
      <c r="O17" s="4" t="n">
        <v>721345</v>
      </c>
      <c r="P17" s="4"/>
      <c r="Q17" s="4" t="n">
        <v>724125</v>
      </c>
      <c r="R17" s="4"/>
    </row>
    <row r="18" customFormat="false" ht="17.1" hidden="false" customHeight="true" outlineLevel="0" collapsed="false">
      <c r="B18" s="13" t="s">
        <v>56</v>
      </c>
      <c r="C18" s="13"/>
      <c r="D18" s="13"/>
      <c r="E18" s="13"/>
      <c r="F18" s="13" t="s">
        <v>57</v>
      </c>
      <c r="G18" s="13"/>
      <c r="H18" s="4" t="n">
        <v>2745.96</v>
      </c>
      <c r="I18" s="4"/>
      <c r="J18" s="4"/>
      <c r="K18" s="4" t="n">
        <v>6836</v>
      </c>
      <c r="L18" s="4"/>
      <c r="M18" s="4" t="n">
        <v>5000</v>
      </c>
      <c r="N18" s="4"/>
      <c r="O18" s="4" t="n">
        <v>4500</v>
      </c>
      <c r="P18" s="4"/>
      <c r="Q18" s="4" t="n">
        <v>4500</v>
      </c>
      <c r="R18" s="4"/>
    </row>
    <row r="19" customFormat="false" ht="17.1" hidden="false" customHeight="true" outlineLevel="0" collapsed="false">
      <c r="B19" s="17" t="s">
        <v>58</v>
      </c>
      <c r="C19" s="17"/>
      <c r="D19" s="17"/>
      <c r="E19" s="17"/>
      <c r="F19" s="17" t="s">
        <v>59</v>
      </c>
      <c r="G19" s="17"/>
      <c r="H19" s="18" t="n">
        <v>10181.76</v>
      </c>
      <c r="I19" s="18"/>
      <c r="J19" s="18"/>
      <c r="K19" s="18" t="n">
        <v>19800</v>
      </c>
      <c r="L19" s="18"/>
      <c r="M19" s="18" t="n">
        <v>18358</v>
      </c>
      <c r="N19" s="18"/>
      <c r="O19" s="18" t="n">
        <v>18680</v>
      </c>
      <c r="P19" s="18"/>
      <c r="Q19" s="18" t="n">
        <v>19852</v>
      </c>
      <c r="R19" s="18"/>
    </row>
    <row r="20" customFormat="false" ht="17.1" hidden="false" customHeight="true" outlineLevel="0" collapsed="false">
      <c r="B20" s="13" t="s">
        <v>60</v>
      </c>
      <c r="C20" s="13"/>
      <c r="D20" s="13"/>
      <c r="E20" s="13"/>
      <c r="F20" s="13" t="s">
        <v>59</v>
      </c>
      <c r="G20" s="13"/>
      <c r="H20" s="4" t="n">
        <v>10181.76</v>
      </c>
      <c r="I20" s="4"/>
      <c r="J20" s="4"/>
      <c r="K20" s="4" t="n">
        <v>19800</v>
      </c>
      <c r="L20" s="4"/>
      <c r="M20" s="4" t="n">
        <v>18358</v>
      </c>
      <c r="N20" s="4"/>
      <c r="O20" s="4" t="n">
        <v>18680</v>
      </c>
      <c r="P20" s="4"/>
      <c r="Q20" s="4" t="n">
        <v>19852</v>
      </c>
      <c r="R20" s="4"/>
    </row>
    <row r="21" customFormat="false" ht="17.1" hidden="false" customHeight="true" outlineLevel="0" collapsed="false">
      <c r="B21" s="17" t="s">
        <v>61</v>
      </c>
      <c r="C21" s="17"/>
      <c r="D21" s="17"/>
      <c r="E21" s="17"/>
      <c r="F21" s="17" t="s">
        <v>62</v>
      </c>
      <c r="G21" s="17"/>
      <c r="H21" s="18" t="n">
        <v>106872.97</v>
      </c>
      <c r="I21" s="18"/>
      <c r="J21" s="18"/>
      <c r="K21" s="18" t="n">
        <v>112692</v>
      </c>
      <c r="L21" s="18"/>
      <c r="M21" s="18" t="n">
        <v>119212</v>
      </c>
      <c r="N21" s="18"/>
      <c r="O21" s="18" t="n">
        <v>119707</v>
      </c>
      <c r="P21" s="18"/>
      <c r="Q21" s="18" t="n">
        <v>120589</v>
      </c>
      <c r="R21" s="18"/>
    </row>
    <row r="22" customFormat="false" ht="17.1" hidden="false" customHeight="true" outlineLevel="0" collapsed="false">
      <c r="B22" s="13" t="s">
        <v>63</v>
      </c>
      <c r="C22" s="13"/>
      <c r="D22" s="13"/>
      <c r="E22" s="13"/>
      <c r="F22" s="13" t="s">
        <v>64</v>
      </c>
      <c r="G22" s="13"/>
      <c r="H22" s="4" t="n">
        <v>21371.28</v>
      </c>
      <c r="I22" s="4"/>
      <c r="J22" s="4"/>
      <c r="K22" s="4" t="n">
        <v>0</v>
      </c>
      <c r="L22" s="4"/>
      <c r="M22" s="4" t="n">
        <v>0</v>
      </c>
      <c r="N22" s="4"/>
      <c r="O22" s="4" t="n">
        <v>0</v>
      </c>
      <c r="P22" s="4"/>
      <c r="Q22" s="4" t="n">
        <v>0</v>
      </c>
      <c r="R22" s="4"/>
    </row>
    <row r="23" customFormat="false" ht="17.1" hidden="false" customHeight="true" outlineLevel="0" collapsed="false">
      <c r="B23" s="13" t="s">
        <v>65</v>
      </c>
      <c r="C23" s="13"/>
      <c r="D23" s="13"/>
      <c r="E23" s="13"/>
      <c r="F23" s="13" t="s">
        <v>66</v>
      </c>
      <c r="G23" s="13"/>
      <c r="H23" s="4" t="n">
        <v>85501.69</v>
      </c>
      <c r="I23" s="4"/>
      <c r="J23" s="4"/>
      <c r="K23" s="4" t="n">
        <v>112692</v>
      </c>
      <c r="L23" s="4"/>
      <c r="M23" s="4" t="n">
        <v>119212</v>
      </c>
      <c r="N23" s="4"/>
      <c r="O23" s="4" t="n">
        <v>119707</v>
      </c>
      <c r="P23" s="4"/>
      <c r="Q23" s="4" t="n">
        <v>120589</v>
      </c>
      <c r="R23" s="4"/>
    </row>
    <row r="24" customFormat="false" ht="17.1" hidden="false" customHeight="true" outlineLevel="0" collapsed="false">
      <c r="B24" s="11" t="s">
        <v>67</v>
      </c>
      <c r="C24" s="11"/>
      <c r="D24" s="11"/>
      <c r="E24" s="11"/>
      <c r="F24" s="11" t="s">
        <v>68</v>
      </c>
      <c r="G24" s="11"/>
      <c r="H24" s="8" t="n">
        <v>149774.11</v>
      </c>
      <c r="I24" s="8"/>
      <c r="J24" s="8"/>
      <c r="K24" s="8" t="n">
        <v>120396</v>
      </c>
      <c r="L24" s="8"/>
      <c r="M24" s="8" t="n">
        <v>145639</v>
      </c>
      <c r="N24" s="8"/>
      <c r="O24" s="8" t="n">
        <v>161000</v>
      </c>
      <c r="P24" s="8"/>
      <c r="Q24" s="8" t="n">
        <v>159560</v>
      </c>
      <c r="R24" s="8"/>
    </row>
    <row r="25" customFormat="false" ht="17.1" hidden="false" customHeight="true" outlineLevel="0" collapsed="false">
      <c r="B25" s="17" t="s">
        <v>69</v>
      </c>
      <c r="C25" s="17"/>
      <c r="D25" s="17"/>
      <c r="E25" s="17"/>
      <c r="F25" s="17" t="s">
        <v>70</v>
      </c>
      <c r="G25" s="17"/>
      <c r="H25" s="18" t="n">
        <v>41008.81</v>
      </c>
      <c r="I25" s="18"/>
      <c r="J25" s="18"/>
      <c r="K25" s="18" t="n">
        <v>41136</v>
      </c>
      <c r="L25" s="18"/>
      <c r="M25" s="18" t="n">
        <v>46565</v>
      </c>
      <c r="N25" s="18"/>
      <c r="O25" s="18" t="n">
        <v>50530</v>
      </c>
      <c r="P25" s="18"/>
      <c r="Q25" s="18" t="n">
        <v>50530</v>
      </c>
      <c r="R25" s="18"/>
    </row>
    <row r="26" customFormat="false" ht="17.1" hidden="false" customHeight="true" outlineLevel="0" collapsed="false">
      <c r="B26" s="13" t="s">
        <v>71</v>
      </c>
      <c r="C26" s="13"/>
      <c r="D26" s="13"/>
      <c r="E26" s="13"/>
      <c r="F26" s="13" t="s">
        <v>72</v>
      </c>
      <c r="G26" s="13"/>
      <c r="H26" s="4" t="n">
        <v>2837.22</v>
      </c>
      <c r="I26" s="4"/>
      <c r="J26" s="4"/>
      <c r="K26" s="4" t="n">
        <v>4645</v>
      </c>
      <c r="L26" s="4"/>
      <c r="M26" s="4" t="n">
        <v>6000</v>
      </c>
      <c r="N26" s="4"/>
      <c r="O26" s="4" t="n">
        <v>5000</v>
      </c>
      <c r="P26" s="4"/>
      <c r="Q26" s="4" t="n">
        <v>5000</v>
      </c>
      <c r="R26" s="4"/>
    </row>
    <row r="27" customFormat="false" ht="17.1" hidden="false" customHeight="true" outlineLevel="0" collapsed="false">
      <c r="B27" s="13" t="s">
        <v>73</v>
      </c>
      <c r="C27" s="13"/>
      <c r="D27" s="13"/>
      <c r="E27" s="13"/>
      <c r="F27" s="13" t="s">
        <v>74</v>
      </c>
      <c r="G27" s="13"/>
      <c r="H27" s="4" t="n">
        <v>37981.59</v>
      </c>
      <c r="I27" s="4"/>
      <c r="J27" s="4"/>
      <c r="K27" s="4" t="n">
        <v>36026</v>
      </c>
      <c r="L27" s="4"/>
      <c r="M27" s="4" t="n">
        <v>40000</v>
      </c>
      <c r="N27" s="4"/>
      <c r="O27" s="4" t="n">
        <v>45000</v>
      </c>
      <c r="P27" s="4"/>
      <c r="Q27" s="4" t="n">
        <v>45000</v>
      </c>
      <c r="R27" s="4"/>
    </row>
    <row r="28" customFormat="false" ht="17.1" hidden="false" customHeight="true" outlineLevel="0" collapsed="false">
      <c r="B28" s="13" t="s">
        <v>75</v>
      </c>
      <c r="C28" s="13"/>
      <c r="D28" s="13"/>
      <c r="E28" s="13"/>
      <c r="F28" s="13" t="s">
        <v>76</v>
      </c>
      <c r="G28" s="13"/>
      <c r="H28" s="4" t="n">
        <v>190</v>
      </c>
      <c r="I28" s="4"/>
      <c r="J28" s="4"/>
      <c r="K28" s="4" t="n">
        <v>200</v>
      </c>
      <c r="L28" s="4"/>
      <c r="M28" s="4" t="n">
        <v>300</v>
      </c>
      <c r="N28" s="4"/>
      <c r="O28" s="4" t="n">
        <v>265</v>
      </c>
      <c r="P28" s="4"/>
      <c r="Q28" s="4" t="n">
        <v>265</v>
      </c>
      <c r="R28" s="4"/>
    </row>
    <row r="29" customFormat="false" ht="17.1" hidden="false" customHeight="true" outlineLevel="0" collapsed="false">
      <c r="B29" s="13" t="s">
        <v>77</v>
      </c>
      <c r="C29" s="13"/>
      <c r="D29" s="13"/>
      <c r="E29" s="13"/>
      <c r="F29" s="13" t="s">
        <v>78</v>
      </c>
      <c r="G29" s="13"/>
      <c r="H29" s="4" t="n">
        <v>0</v>
      </c>
      <c r="I29" s="4"/>
      <c r="J29" s="4"/>
      <c r="K29" s="4" t="n">
        <v>265</v>
      </c>
      <c r="L29" s="4"/>
      <c r="M29" s="4" t="n">
        <v>265</v>
      </c>
      <c r="N29" s="4"/>
      <c r="O29" s="4" t="n">
        <v>265</v>
      </c>
      <c r="P29" s="4"/>
      <c r="Q29" s="4" t="n">
        <v>265</v>
      </c>
      <c r="R29" s="4"/>
    </row>
    <row r="30" customFormat="false" ht="17.1" hidden="false" customHeight="true" outlineLevel="0" collapsed="false">
      <c r="B30" s="17" t="s">
        <v>79</v>
      </c>
      <c r="C30" s="17"/>
      <c r="D30" s="17"/>
      <c r="E30" s="17"/>
      <c r="F30" s="17" t="s">
        <v>80</v>
      </c>
      <c r="G30" s="17"/>
      <c r="H30" s="18" t="n">
        <v>6182.5</v>
      </c>
      <c r="I30" s="18"/>
      <c r="J30" s="18"/>
      <c r="K30" s="18" t="n">
        <v>8667</v>
      </c>
      <c r="L30" s="18"/>
      <c r="M30" s="18" t="n">
        <v>10065</v>
      </c>
      <c r="N30" s="18"/>
      <c r="O30" s="18" t="n">
        <v>10684</v>
      </c>
      <c r="P30" s="18"/>
      <c r="Q30" s="18" t="n">
        <v>10684</v>
      </c>
      <c r="R30" s="18"/>
    </row>
    <row r="31" customFormat="false" ht="17.1" hidden="false" customHeight="true" outlineLevel="0" collapsed="false">
      <c r="B31" s="13" t="s">
        <v>81</v>
      </c>
      <c r="C31" s="13"/>
      <c r="D31" s="13"/>
      <c r="E31" s="13"/>
      <c r="F31" s="13" t="s">
        <v>82</v>
      </c>
      <c r="G31" s="13"/>
      <c r="H31" s="4" t="n">
        <v>4168.14</v>
      </c>
      <c r="I31" s="4"/>
      <c r="J31" s="4"/>
      <c r="K31" s="4" t="n">
        <v>5973</v>
      </c>
      <c r="L31" s="4"/>
      <c r="M31" s="4" t="n">
        <v>6000</v>
      </c>
      <c r="N31" s="4"/>
      <c r="O31" s="4" t="n">
        <v>6636</v>
      </c>
      <c r="P31" s="4"/>
      <c r="Q31" s="4" t="n">
        <v>6636</v>
      </c>
      <c r="R31" s="4"/>
    </row>
    <row r="32" customFormat="false" ht="17.1" hidden="false" customHeight="true" outlineLevel="0" collapsed="false">
      <c r="B32" s="13" t="s">
        <v>83</v>
      </c>
      <c r="C32" s="13"/>
      <c r="D32" s="13"/>
      <c r="E32" s="13"/>
      <c r="F32" s="13" t="s">
        <v>84</v>
      </c>
      <c r="G32" s="13"/>
      <c r="H32" s="4" t="n">
        <v>1311.91</v>
      </c>
      <c r="I32" s="4"/>
      <c r="J32" s="4"/>
      <c r="K32" s="4" t="n">
        <v>2318</v>
      </c>
      <c r="L32" s="4"/>
      <c r="M32" s="4" t="n">
        <v>3300</v>
      </c>
      <c r="N32" s="4"/>
      <c r="O32" s="4" t="n">
        <v>3318</v>
      </c>
      <c r="P32" s="4"/>
      <c r="Q32" s="4" t="n">
        <v>3318</v>
      </c>
      <c r="R32" s="4"/>
    </row>
    <row r="33" customFormat="false" ht="17.1" hidden="false" customHeight="true" outlineLevel="0" collapsed="false">
      <c r="B33" s="13" t="s">
        <v>85</v>
      </c>
      <c r="C33" s="13"/>
      <c r="D33" s="13"/>
      <c r="E33" s="13"/>
      <c r="F33" s="13" t="s">
        <v>86</v>
      </c>
      <c r="G33" s="13"/>
      <c r="H33" s="4" t="n">
        <v>143.4</v>
      </c>
      <c r="I33" s="4"/>
      <c r="J33" s="4"/>
      <c r="K33" s="4" t="n">
        <v>265</v>
      </c>
      <c r="L33" s="4"/>
      <c r="M33" s="4" t="n">
        <v>300</v>
      </c>
      <c r="N33" s="4"/>
      <c r="O33" s="4" t="n">
        <v>265</v>
      </c>
      <c r="P33" s="4"/>
      <c r="Q33" s="4" t="n">
        <v>265</v>
      </c>
      <c r="R33" s="4"/>
    </row>
    <row r="34" customFormat="false" ht="17.1" hidden="false" customHeight="true" outlineLevel="0" collapsed="false">
      <c r="B34" s="13" t="s">
        <v>87</v>
      </c>
      <c r="C34" s="13"/>
      <c r="D34" s="13"/>
      <c r="E34" s="13"/>
      <c r="F34" s="13" t="s">
        <v>88</v>
      </c>
      <c r="G34" s="13"/>
      <c r="H34" s="4" t="n">
        <v>559.05</v>
      </c>
      <c r="I34" s="4"/>
      <c r="J34" s="4"/>
      <c r="K34" s="4" t="n">
        <v>111</v>
      </c>
      <c r="L34" s="4"/>
      <c r="M34" s="4" t="n">
        <v>465</v>
      </c>
      <c r="N34" s="4"/>
      <c r="O34" s="4" t="n">
        <v>465</v>
      </c>
      <c r="P34" s="4"/>
      <c r="Q34" s="4" t="n">
        <v>465</v>
      </c>
      <c r="R34" s="4"/>
    </row>
    <row r="35" customFormat="false" ht="17.1" hidden="false" customHeight="true" outlineLevel="0" collapsed="false">
      <c r="B35" s="17" t="s">
        <v>89</v>
      </c>
      <c r="C35" s="17"/>
      <c r="D35" s="17"/>
      <c r="E35" s="17"/>
      <c r="F35" s="17" t="s">
        <v>90</v>
      </c>
      <c r="G35" s="17"/>
      <c r="H35" s="18" t="n">
        <v>98142.32</v>
      </c>
      <c r="I35" s="18"/>
      <c r="J35" s="18"/>
      <c r="K35" s="18" t="n">
        <v>64569</v>
      </c>
      <c r="L35" s="18"/>
      <c r="M35" s="18" t="n">
        <v>83680</v>
      </c>
      <c r="N35" s="18"/>
      <c r="O35" s="18" t="n">
        <v>93845</v>
      </c>
      <c r="P35" s="18"/>
      <c r="Q35" s="18" t="n">
        <v>92405</v>
      </c>
      <c r="R35" s="18"/>
    </row>
    <row r="36" customFormat="false" ht="17.1" hidden="false" customHeight="true" outlineLevel="0" collapsed="false">
      <c r="B36" s="13" t="s">
        <v>91</v>
      </c>
      <c r="C36" s="13"/>
      <c r="D36" s="13"/>
      <c r="E36" s="13"/>
      <c r="F36" s="13" t="s">
        <v>92</v>
      </c>
      <c r="G36" s="13"/>
      <c r="H36" s="4" t="n">
        <v>4345.56</v>
      </c>
      <c r="I36" s="4"/>
      <c r="J36" s="4"/>
      <c r="K36" s="4" t="n">
        <v>6105</v>
      </c>
      <c r="L36" s="4"/>
      <c r="M36" s="4" t="n">
        <v>6200</v>
      </c>
      <c r="N36" s="4"/>
      <c r="O36" s="4" t="n">
        <v>6636</v>
      </c>
      <c r="P36" s="4"/>
      <c r="Q36" s="4" t="n">
        <v>6636</v>
      </c>
      <c r="R36" s="4"/>
    </row>
    <row r="37" customFormat="false" ht="17.1" hidden="false" customHeight="true" outlineLevel="0" collapsed="false">
      <c r="B37" s="13" t="s">
        <v>93</v>
      </c>
      <c r="C37" s="13"/>
      <c r="D37" s="13"/>
      <c r="E37" s="13"/>
      <c r="F37" s="13" t="s">
        <v>94</v>
      </c>
      <c r="G37" s="13"/>
      <c r="H37" s="4" t="n">
        <v>1379.38</v>
      </c>
      <c r="I37" s="4"/>
      <c r="J37" s="4"/>
      <c r="K37" s="4" t="n">
        <v>1991</v>
      </c>
      <c r="L37" s="4"/>
      <c r="M37" s="4" t="n">
        <v>2200</v>
      </c>
      <c r="N37" s="4"/>
      <c r="O37" s="4" t="n">
        <v>2200</v>
      </c>
      <c r="P37" s="4"/>
      <c r="Q37" s="4" t="n">
        <v>2200</v>
      </c>
      <c r="R37" s="4"/>
    </row>
    <row r="38" customFormat="false" ht="17.1" hidden="false" customHeight="true" outlineLevel="0" collapsed="false">
      <c r="B38" s="13" t="s">
        <v>95</v>
      </c>
      <c r="C38" s="13"/>
      <c r="D38" s="13"/>
      <c r="E38" s="13"/>
      <c r="F38" s="13" t="s">
        <v>96</v>
      </c>
      <c r="G38" s="13"/>
      <c r="H38" s="4" t="n">
        <v>997.88</v>
      </c>
      <c r="I38" s="4"/>
      <c r="J38" s="4"/>
      <c r="K38" s="4" t="n">
        <v>1000</v>
      </c>
      <c r="L38" s="4"/>
      <c r="M38" s="4" t="n">
        <v>2000</v>
      </c>
      <c r="N38" s="4"/>
      <c r="O38" s="4" t="n">
        <v>1000</v>
      </c>
      <c r="P38" s="4"/>
      <c r="Q38" s="4" t="n">
        <v>1000</v>
      </c>
      <c r="R38" s="4"/>
    </row>
    <row r="39" customFormat="false" ht="17.1" hidden="false" customHeight="true" outlineLevel="0" collapsed="false">
      <c r="B39" s="13" t="s">
        <v>97</v>
      </c>
      <c r="C39" s="13"/>
      <c r="D39" s="13"/>
      <c r="E39" s="13"/>
      <c r="F39" s="13" t="s">
        <v>98</v>
      </c>
      <c r="G39" s="13"/>
      <c r="H39" s="4" t="n">
        <v>0</v>
      </c>
      <c r="I39" s="4"/>
      <c r="J39" s="4"/>
      <c r="K39" s="4" t="n">
        <v>0</v>
      </c>
      <c r="L39" s="4"/>
      <c r="M39" s="4" t="n">
        <v>270</v>
      </c>
      <c r="N39" s="4"/>
      <c r="O39" s="4" t="n">
        <v>0</v>
      </c>
      <c r="P39" s="4"/>
      <c r="Q39" s="4" t="n">
        <v>0</v>
      </c>
      <c r="R39" s="4"/>
    </row>
    <row r="40" customFormat="false" ht="17.1" hidden="false" customHeight="true" outlineLevel="0" collapsed="false">
      <c r="B40" s="13" t="s">
        <v>99</v>
      </c>
      <c r="C40" s="13"/>
      <c r="D40" s="13"/>
      <c r="E40" s="13"/>
      <c r="F40" s="13" t="s">
        <v>100</v>
      </c>
      <c r="G40" s="13"/>
      <c r="H40" s="4" t="n">
        <v>1506.09</v>
      </c>
      <c r="I40" s="4"/>
      <c r="J40" s="4"/>
      <c r="K40" s="4" t="n">
        <v>1991</v>
      </c>
      <c r="L40" s="4"/>
      <c r="M40" s="4" t="n">
        <v>2000</v>
      </c>
      <c r="N40" s="4"/>
      <c r="O40" s="4" t="n">
        <v>1991</v>
      </c>
      <c r="P40" s="4"/>
      <c r="Q40" s="4" t="n">
        <v>1991</v>
      </c>
      <c r="R40" s="4"/>
    </row>
    <row r="41" customFormat="false" ht="17.1" hidden="false" customHeight="true" outlineLevel="0" collapsed="false">
      <c r="B41" s="13" t="s">
        <v>101</v>
      </c>
      <c r="C41" s="13"/>
      <c r="D41" s="13"/>
      <c r="E41" s="13"/>
      <c r="F41" s="13" t="s">
        <v>102</v>
      </c>
      <c r="G41" s="13"/>
      <c r="H41" s="4" t="n">
        <v>1751.86</v>
      </c>
      <c r="I41" s="4"/>
      <c r="J41" s="4"/>
      <c r="K41" s="4" t="n">
        <v>100</v>
      </c>
      <c r="L41" s="4"/>
      <c r="M41" s="4" t="n">
        <v>2080</v>
      </c>
      <c r="N41" s="4"/>
      <c r="O41" s="4" t="n">
        <v>1760</v>
      </c>
      <c r="P41" s="4"/>
      <c r="Q41" s="4" t="n">
        <v>320</v>
      </c>
      <c r="R41" s="4"/>
    </row>
    <row r="42" customFormat="false" ht="17.1" hidden="false" customHeight="true" outlineLevel="0" collapsed="false">
      <c r="B42" s="13" t="s">
        <v>103</v>
      </c>
      <c r="C42" s="13"/>
      <c r="D42" s="13"/>
      <c r="E42" s="13"/>
      <c r="F42" s="13" t="s">
        <v>104</v>
      </c>
      <c r="G42" s="13"/>
      <c r="H42" s="4" t="n">
        <v>87963.2</v>
      </c>
      <c r="I42" s="4"/>
      <c r="J42" s="4"/>
      <c r="K42" s="4" t="n">
        <v>52819</v>
      </c>
      <c r="L42" s="4"/>
      <c r="M42" s="4" t="n">
        <v>68520</v>
      </c>
      <c r="N42" s="4"/>
      <c r="O42" s="4" t="n">
        <v>79800</v>
      </c>
      <c r="P42" s="4"/>
      <c r="Q42" s="4" t="n">
        <v>79800</v>
      </c>
      <c r="R42" s="4"/>
    </row>
    <row r="43" customFormat="false" ht="17.1" hidden="false" customHeight="true" outlineLevel="0" collapsed="false">
      <c r="B43" s="13" t="s">
        <v>105</v>
      </c>
      <c r="C43" s="13"/>
      <c r="D43" s="13"/>
      <c r="E43" s="13"/>
      <c r="F43" s="13" t="s">
        <v>106</v>
      </c>
      <c r="G43" s="13"/>
      <c r="H43" s="4" t="n">
        <v>118.5</v>
      </c>
      <c r="I43" s="4"/>
      <c r="J43" s="4"/>
      <c r="K43" s="4" t="n">
        <v>165</v>
      </c>
      <c r="L43" s="4"/>
      <c r="M43" s="4" t="n">
        <v>60</v>
      </c>
      <c r="N43" s="4"/>
      <c r="O43" s="4" t="n">
        <v>60</v>
      </c>
      <c r="P43" s="4"/>
      <c r="Q43" s="4" t="n">
        <v>60</v>
      </c>
      <c r="R43" s="4"/>
    </row>
    <row r="44" customFormat="false" ht="17.1" hidden="false" customHeight="true" outlineLevel="0" collapsed="false">
      <c r="B44" s="13" t="s">
        <v>107</v>
      </c>
      <c r="C44" s="13"/>
      <c r="D44" s="13"/>
      <c r="E44" s="13"/>
      <c r="F44" s="13" t="s">
        <v>108</v>
      </c>
      <c r="G44" s="13"/>
      <c r="H44" s="4" t="n">
        <v>79.85</v>
      </c>
      <c r="I44" s="4"/>
      <c r="J44" s="4"/>
      <c r="K44" s="4" t="n">
        <v>398</v>
      </c>
      <c r="L44" s="4"/>
      <c r="M44" s="4" t="n">
        <v>350</v>
      </c>
      <c r="N44" s="4"/>
      <c r="O44" s="4" t="n">
        <v>398</v>
      </c>
      <c r="P44" s="4"/>
      <c r="Q44" s="4" t="n">
        <v>398</v>
      </c>
      <c r="R44" s="4"/>
    </row>
    <row r="45" customFormat="false" ht="17.1" hidden="false" customHeight="true" outlineLevel="0" collapsed="false">
      <c r="B45" s="17" t="s">
        <v>109</v>
      </c>
      <c r="C45" s="17"/>
      <c r="D45" s="17"/>
      <c r="E45" s="17"/>
      <c r="F45" s="17" t="s">
        <v>110</v>
      </c>
      <c r="G45" s="17"/>
      <c r="H45" s="18" t="n">
        <v>74.2</v>
      </c>
      <c r="I45" s="18"/>
      <c r="J45" s="18"/>
      <c r="K45" s="18" t="n">
        <v>465</v>
      </c>
      <c r="L45" s="18"/>
      <c r="M45" s="18" t="n">
        <v>465</v>
      </c>
      <c r="N45" s="18"/>
      <c r="O45" s="18" t="n">
        <v>531</v>
      </c>
      <c r="P45" s="18"/>
      <c r="Q45" s="18" t="n">
        <v>531</v>
      </c>
      <c r="R45" s="18"/>
    </row>
    <row r="46" customFormat="false" ht="17.1" hidden="false" customHeight="true" outlineLevel="0" collapsed="false">
      <c r="B46" s="13" t="s">
        <v>111</v>
      </c>
      <c r="C46" s="13"/>
      <c r="D46" s="13"/>
      <c r="E46" s="13"/>
      <c r="F46" s="13" t="s">
        <v>112</v>
      </c>
      <c r="G46" s="13"/>
      <c r="H46" s="4" t="n">
        <v>74.2</v>
      </c>
      <c r="I46" s="4"/>
      <c r="J46" s="4"/>
      <c r="K46" s="4" t="n">
        <v>465</v>
      </c>
      <c r="L46" s="4"/>
      <c r="M46" s="4" t="n">
        <v>465</v>
      </c>
      <c r="N46" s="4"/>
      <c r="O46" s="4" t="n">
        <v>531</v>
      </c>
      <c r="P46" s="4"/>
      <c r="Q46" s="4" t="n">
        <v>531</v>
      </c>
      <c r="R46" s="4"/>
    </row>
    <row r="47" customFormat="false" ht="17.1" hidden="false" customHeight="true" outlineLevel="0" collapsed="false">
      <c r="B47" s="17" t="s">
        <v>113</v>
      </c>
      <c r="C47" s="17"/>
      <c r="D47" s="17"/>
      <c r="E47" s="17"/>
      <c r="F47" s="17" t="s">
        <v>114</v>
      </c>
      <c r="G47" s="17"/>
      <c r="H47" s="18" t="n">
        <v>4366.28</v>
      </c>
      <c r="I47" s="18"/>
      <c r="J47" s="18"/>
      <c r="K47" s="18" t="n">
        <v>5559</v>
      </c>
      <c r="L47" s="18"/>
      <c r="M47" s="18" t="n">
        <v>4864</v>
      </c>
      <c r="N47" s="18"/>
      <c r="O47" s="18" t="n">
        <v>5410</v>
      </c>
      <c r="P47" s="18"/>
      <c r="Q47" s="18" t="n">
        <v>5410</v>
      </c>
      <c r="R47" s="18"/>
    </row>
    <row r="48" customFormat="false" ht="17.1" hidden="false" customHeight="true" outlineLevel="0" collapsed="false">
      <c r="B48" s="13" t="s">
        <v>115</v>
      </c>
      <c r="C48" s="13"/>
      <c r="D48" s="13"/>
      <c r="E48" s="13"/>
      <c r="F48" s="13" t="s">
        <v>116</v>
      </c>
      <c r="G48" s="13"/>
      <c r="H48" s="4" t="n">
        <v>766.67</v>
      </c>
      <c r="I48" s="4"/>
      <c r="J48" s="4"/>
      <c r="K48" s="4" t="n">
        <v>332</v>
      </c>
      <c r="L48" s="4"/>
      <c r="M48" s="4" t="n">
        <v>332</v>
      </c>
      <c r="N48" s="4"/>
      <c r="O48" s="4" t="n">
        <v>300</v>
      </c>
      <c r="P48" s="4"/>
      <c r="Q48" s="4" t="n">
        <v>300</v>
      </c>
      <c r="R48" s="4"/>
    </row>
    <row r="49" customFormat="false" ht="17.1" hidden="false" customHeight="true" outlineLevel="0" collapsed="false">
      <c r="B49" s="13" t="s">
        <v>117</v>
      </c>
      <c r="C49" s="13"/>
      <c r="D49" s="13"/>
      <c r="E49" s="13"/>
      <c r="F49" s="13" t="s">
        <v>118</v>
      </c>
      <c r="G49" s="13"/>
      <c r="H49" s="4" t="n">
        <v>265</v>
      </c>
      <c r="I49" s="4"/>
      <c r="J49" s="4"/>
      <c r="K49" s="4" t="n">
        <v>512</v>
      </c>
      <c r="L49" s="4"/>
      <c r="M49" s="4" t="n">
        <v>332</v>
      </c>
      <c r="N49" s="4"/>
      <c r="O49" s="4" t="n">
        <v>265</v>
      </c>
      <c r="P49" s="4"/>
      <c r="Q49" s="4" t="n">
        <v>265</v>
      </c>
      <c r="R49" s="4"/>
    </row>
    <row r="50" customFormat="false" ht="17.1" hidden="false" customHeight="true" outlineLevel="0" collapsed="false">
      <c r="B50" s="13" t="s">
        <v>119</v>
      </c>
      <c r="C50" s="13"/>
      <c r="D50" s="13"/>
      <c r="E50" s="13"/>
      <c r="F50" s="13" t="s">
        <v>120</v>
      </c>
      <c r="G50" s="13"/>
      <c r="H50" s="4" t="n">
        <v>0</v>
      </c>
      <c r="I50" s="4"/>
      <c r="J50" s="4"/>
      <c r="K50" s="4" t="n">
        <v>70</v>
      </c>
      <c r="L50" s="4"/>
      <c r="M50" s="4" t="n">
        <v>200</v>
      </c>
      <c r="N50" s="4"/>
      <c r="O50" s="4" t="n">
        <v>200</v>
      </c>
      <c r="P50" s="4"/>
      <c r="Q50" s="4" t="n">
        <v>200</v>
      </c>
      <c r="R50" s="4"/>
    </row>
    <row r="51" customFormat="false" ht="17.1" hidden="false" customHeight="true" outlineLevel="0" collapsed="false">
      <c r="B51" s="13" t="s">
        <v>121</v>
      </c>
      <c r="C51" s="13"/>
      <c r="D51" s="13"/>
      <c r="E51" s="13"/>
      <c r="F51" s="13" t="s">
        <v>114</v>
      </c>
      <c r="G51" s="13"/>
      <c r="H51" s="4" t="n">
        <v>3334.61</v>
      </c>
      <c r="I51" s="4"/>
      <c r="J51" s="4"/>
      <c r="K51" s="4" t="n">
        <v>4645</v>
      </c>
      <c r="L51" s="4"/>
      <c r="M51" s="4" t="n">
        <v>4000</v>
      </c>
      <c r="N51" s="4"/>
      <c r="O51" s="4" t="n">
        <v>4645</v>
      </c>
      <c r="P51" s="4"/>
      <c r="Q51" s="4" t="n">
        <v>4645</v>
      </c>
      <c r="R51" s="4"/>
    </row>
    <row r="52" customFormat="false" ht="17.1" hidden="false" customHeight="true" outlineLevel="0" collapsed="false">
      <c r="B52" s="11" t="s">
        <v>122</v>
      </c>
      <c r="C52" s="11"/>
      <c r="D52" s="11"/>
      <c r="E52" s="11"/>
      <c r="F52" s="11" t="s">
        <v>123</v>
      </c>
      <c r="G52" s="11"/>
      <c r="H52" s="8" t="n">
        <v>12525.79</v>
      </c>
      <c r="I52" s="8"/>
      <c r="J52" s="8"/>
      <c r="K52" s="8" t="n">
        <v>850</v>
      </c>
      <c r="L52" s="8"/>
      <c r="M52" s="8" t="n">
        <v>860</v>
      </c>
      <c r="N52" s="8"/>
      <c r="O52" s="8" t="n">
        <v>710</v>
      </c>
      <c r="P52" s="8"/>
      <c r="Q52" s="8" t="n">
        <v>580</v>
      </c>
      <c r="R52" s="8"/>
    </row>
    <row r="53" customFormat="false" ht="17.1" hidden="false" customHeight="true" outlineLevel="0" collapsed="false">
      <c r="B53" s="17" t="s">
        <v>124</v>
      </c>
      <c r="C53" s="17"/>
      <c r="D53" s="17"/>
      <c r="E53" s="17"/>
      <c r="F53" s="17" t="s">
        <v>125</v>
      </c>
      <c r="G53" s="17"/>
      <c r="H53" s="18" t="n">
        <v>558.15</v>
      </c>
      <c r="I53" s="18"/>
      <c r="J53" s="18"/>
      <c r="K53" s="18" t="n">
        <v>450</v>
      </c>
      <c r="L53" s="18"/>
      <c r="M53" s="18" t="n">
        <v>350</v>
      </c>
      <c r="N53" s="18"/>
      <c r="O53" s="18" t="n">
        <v>200</v>
      </c>
      <c r="P53" s="18"/>
      <c r="Q53" s="18" t="n">
        <v>70</v>
      </c>
      <c r="R53" s="18"/>
    </row>
    <row r="54" customFormat="false" ht="17.1" hidden="false" customHeight="true" outlineLevel="0" collapsed="false">
      <c r="B54" s="13" t="s">
        <v>126</v>
      </c>
      <c r="C54" s="13"/>
      <c r="D54" s="13"/>
      <c r="E54" s="13"/>
      <c r="F54" s="13" t="s">
        <v>127</v>
      </c>
      <c r="G54" s="13"/>
      <c r="H54" s="4" t="n">
        <v>558.15</v>
      </c>
      <c r="I54" s="4"/>
      <c r="J54" s="4"/>
      <c r="K54" s="4" t="n">
        <v>450</v>
      </c>
      <c r="L54" s="4"/>
      <c r="M54" s="4" t="n">
        <v>350</v>
      </c>
      <c r="N54" s="4"/>
      <c r="O54" s="4" t="n">
        <v>200</v>
      </c>
      <c r="P54" s="4"/>
      <c r="Q54" s="4" t="n">
        <v>70</v>
      </c>
      <c r="R54" s="4"/>
    </row>
    <row r="55" customFormat="false" ht="17.1" hidden="false" customHeight="true" outlineLevel="0" collapsed="false">
      <c r="B55" s="17" t="s">
        <v>128</v>
      </c>
      <c r="C55" s="17"/>
      <c r="D55" s="17"/>
      <c r="E55" s="17"/>
      <c r="F55" s="17" t="s">
        <v>129</v>
      </c>
      <c r="G55" s="17"/>
      <c r="H55" s="18" t="n">
        <v>11967.64</v>
      </c>
      <c r="I55" s="18"/>
      <c r="J55" s="18"/>
      <c r="K55" s="18" t="n">
        <v>400</v>
      </c>
      <c r="L55" s="18"/>
      <c r="M55" s="18" t="n">
        <v>510</v>
      </c>
      <c r="N55" s="18"/>
      <c r="O55" s="18" t="n">
        <v>510</v>
      </c>
      <c r="P55" s="18"/>
      <c r="Q55" s="18" t="n">
        <v>510</v>
      </c>
      <c r="R55" s="18"/>
    </row>
    <row r="56" customFormat="false" ht="17.1" hidden="false" customHeight="true" outlineLevel="0" collapsed="false">
      <c r="B56" s="13" t="s">
        <v>130</v>
      </c>
      <c r="C56" s="13"/>
      <c r="D56" s="13"/>
      <c r="E56" s="13"/>
      <c r="F56" s="13" t="s">
        <v>131</v>
      </c>
      <c r="G56" s="13"/>
      <c r="H56" s="4" t="n">
        <v>210.82</v>
      </c>
      <c r="I56" s="4"/>
      <c r="J56" s="4"/>
      <c r="K56" s="4" t="n">
        <v>400</v>
      </c>
      <c r="L56" s="4"/>
      <c r="M56" s="4" t="n">
        <v>500</v>
      </c>
      <c r="N56" s="4"/>
      <c r="O56" s="4" t="n">
        <v>500</v>
      </c>
      <c r="P56" s="4"/>
      <c r="Q56" s="4" t="n">
        <v>500</v>
      </c>
      <c r="R56" s="4"/>
    </row>
    <row r="57" customFormat="false" ht="17.1" hidden="false" customHeight="true" outlineLevel="0" collapsed="false">
      <c r="B57" s="13" t="s">
        <v>132</v>
      </c>
      <c r="C57" s="13"/>
      <c r="D57" s="13"/>
      <c r="E57" s="13"/>
      <c r="F57" s="13" t="s">
        <v>133</v>
      </c>
      <c r="G57" s="13"/>
      <c r="H57" s="4" t="n">
        <v>11756.82</v>
      </c>
      <c r="I57" s="4"/>
      <c r="J57" s="4"/>
      <c r="K57" s="4" t="n">
        <v>0</v>
      </c>
      <c r="L57" s="4"/>
      <c r="M57" s="4" t="n">
        <v>10</v>
      </c>
      <c r="N57" s="4"/>
      <c r="O57" s="4" t="n">
        <v>10</v>
      </c>
      <c r="P57" s="4"/>
      <c r="Q57" s="4" t="n">
        <v>10</v>
      </c>
      <c r="R57" s="4"/>
    </row>
    <row r="58" customFormat="false" ht="17.1" hidden="false" customHeight="true" outlineLevel="0" collapsed="false">
      <c r="B58" s="11" t="s">
        <v>12</v>
      </c>
      <c r="C58" s="11"/>
      <c r="D58" s="11"/>
      <c r="E58" s="11"/>
      <c r="F58" s="11" t="s">
        <v>134</v>
      </c>
      <c r="G58" s="11"/>
      <c r="H58" s="8" t="n">
        <v>4037.59</v>
      </c>
      <c r="I58" s="8"/>
      <c r="J58" s="8"/>
      <c r="K58" s="8" t="n">
        <v>4200</v>
      </c>
      <c r="L58" s="8"/>
      <c r="M58" s="8" t="n">
        <v>4200</v>
      </c>
      <c r="N58" s="8"/>
      <c r="O58" s="8" t="n">
        <v>4260</v>
      </c>
      <c r="P58" s="8"/>
      <c r="Q58" s="8" t="n">
        <v>4400</v>
      </c>
      <c r="R58" s="8"/>
    </row>
    <row r="59" customFormat="false" ht="17.1" hidden="false" customHeight="true" outlineLevel="0" collapsed="false">
      <c r="B59" s="11" t="s">
        <v>135</v>
      </c>
      <c r="C59" s="11"/>
      <c r="D59" s="11"/>
      <c r="E59" s="11"/>
      <c r="F59" s="11" t="s">
        <v>136</v>
      </c>
      <c r="G59" s="11"/>
      <c r="H59" s="8" t="n">
        <v>4037.59</v>
      </c>
      <c r="I59" s="8"/>
      <c r="J59" s="8"/>
      <c r="K59" s="8" t="n">
        <v>4200</v>
      </c>
      <c r="L59" s="8"/>
      <c r="M59" s="8" t="n">
        <v>4200</v>
      </c>
      <c r="N59" s="8"/>
      <c r="O59" s="8" t="n">
        <v>4260</v>
      </c>
      <c r="P59" s="8"/>
      <c r="Q59" s="8" t="n">
        <v>4400</v>
      </c>
      <c r="R59" s="8"/>
    </row>
    <row r="60" customFormat="false" ht="17.1" hidden="false" customHeight="true" outlineLevel="0" collapsed="false">
      <c r="B60" s="17" t="s">
        <v>137</v>
      </c>
      <c r="C60" s="17"/>
      <c r="D60" s="17"/>
      <c r="E60" s="17"/>
      <c r="F60" s="17" t="s">
        <v>138</v>
      </c>
      <c r="G60" s="17"/>
      <c r="H60" s="18" t="n">
        <v>138.58</v>
      </c>
      <c r="I60" s="18"/>
      <c r="J60" s="18"/>
      <c r="K60" s="18" t="n">
        <v>0</v>
      </c>
      <c r="L60" s="18"/>
      <c r="M60" s="18" t="n">
        <v>0</v>
      </c>
      <c r="N60" s="18"/>
      <c r="O60" s="18" t="n">
        <v>0</v>
      </c>
      <c r="P60" s="18"/>
      <c r="Q60" s="18" t="n">
        <v>0</v>
      </c>
      <c r="R60" s="18"/>
    </row>
    <row r="61" customFormat="false" ht="17.1" hidden="false" customHeight="true" outlineLevel="0" collapsed="false">
      <c r="B61" s="13" t="s">
        <v>139</v>
      </c>
      <c r="C61" s="13"/>
      <c r="D61" s="13"/>
      <c r="E61" s="13"/>
      <c r="F61" s="13" t="s">
        <v>140</v>
      </c>
      <c r="G61" s="13"/>
      <c r="H61" s="4" t="n">
        <v>138.58</v>
      </c>
      <c r="I61" s="4"/>
      <c r="J61" s="4"/>
      <c r="K61" s="4" t="n">
        <v>0</v>
      </c>
      <c r="L61" s="4"/>
      <c r="M61" s="4" t="n">
        <v>0</v>
      </c>
      <c r="N61" s="4"/>
      <c r="O61" s="4" t="n">
        <v>0</v>
      </c>
      <c r="P61" s="4"/>
      <c r="Q61" s="4" t="n">
        <v>0</v>
      </c>
      <c r="R61" s="4"/>
    </row>
    <row r="62" customFormat="false" ht="17.1" hidden="false" customHeight="true" outlineLevel="0" collapsed="false">
      <c r="B62" s="17" t="s">
        <v>141</v>
      </c>
      <c r="C62" s="17"/>
      <c r="D62" s="17"/>
      <c r="E62" s="17"/>
      <c r="F62" s="17" t="s">
        <v>142</v>
      </c>
      <c r="G62" s="17"/>
      <c r="H62" s="18" t="n">
        <v>3899.01</v>
      </c>
      <c r="I62" s="18"/>
      <c r="J62" s="18"/>
      <c r="K62" s="18" t="n">
        <v>4200</v>
      </c>
      <c r="L62" s="18"/>
      <c r="M62" s="18" t="n">
        <v>4200</v>
      </c>
      <c r="N62" s="18"/>
      <c r="O62" s="18" t="n">
        <v>4260</v>
      </c>
      <c r="P62" s="18"/>
      <c r="Q62" s="18" t="n">
        <v>4400</v>
      </c>
      <c r="R62" s="18"/>
    </row>
    <row r="63" customFormat="false" ht="17.1" hidden="false" customHeight="true" outlineLevel="0" collapsed="false">
      <c r="B63" s="13" t="s">
        <v>143</v>
      </c>
      <c r="C63" s="13"/>
      <c r="D63" s="13"/>
      <c r="E63" s="13"/>
      <c r="F63" s="13" t="s">
        <v>144</v>
      </c>
      <c r="G63" s="13"/>
      <c r="H63" s="4" t="n">
        <v>3899.01</v>
      </c>
      <c r="I63" s="4"/>
      <c r="J63" s="4"/>
      <c r="K63" s="4" t="n">
        <v>4200</v>
      </c>
      <c r="L63" s="4"/>
      <c r="M63" s="4" t="n">
        <v>4200</v>
      </c>
      <c r="N63" s="4"/>
      <c r="O63" s="4" t="n">
        <v>4260</v>
      </c>
      <c r="P63" s="4"/>
      <c r="Q63" s="4" t="n">
        <v>4400</v>
      </c>
      <c r="R63" s="4"/>
    </row>
    <row r="64" customFormat="false" ht="17.1" hidden="false" customHeight="true" outlineLevel="0" collapsed="false">
      <c r="B64" s="15" t="s">
        <v>50</v>
      </c>
      <c r="C64" s="15"/>
      <c r="D64" s="15"/>
      <c r="E64" s="15"/>
      <c r="F64" s="15" t="s">
        <v>173</v>
      </c>
      <c r="G64" s="15"/>
      <c r="H64" s="16" t="n">
        <v>62.38</v>
      </c>
      <c r="I64" s="16"/>
      <c r="J64" s="16"/>
      <c r="K64" s="16" t="n">
        <v>65</v>
      </c>
      <c r="L64" s="16"/>
      <c r="M64" s="16" t="n">
        <v>200</v>
      </c>
      <c r="N64" s="16"/>
      <c r="O64" s="16" t="n">
        <v>200</v>
      </c>
      <c r="P64" s="16"/>
      <c r="Q64" s="16" t="n">
        <v>200</v>
      </c>
      <c r="R64" s="16"/>
    </row>
    <row r="65" customFormat="false" ht="17.1" hidden="false" customHeight="true" outlineLevel="0" collapsed="false">
      <c r="B65" s="11" t="s">
        <v>11</v>
      </c>
      <c r="C65" s="11"/>
      <c r="D65" s="11"/>
      <c r="E65" s="11"/>
      <c r="F65" s="11" t="s">
        <v>49</v>
      </c>
      <c r="G65" s="11"/>
      <c r="H65" s="8" t="n">
        <v>62.38</v>
      </c>
      <c r="I65" s="8"/>
      <c r="J65" s="8"/>
      <c r="K65" s="8" t="n">
        <v>65</v>
      </c>
      <c r="L65" s="8"/>
      <c r="M65" s="8" t="n">
        <v>200</v>
      </c>
      <c r="N65" s="8"/>
      <c r="O65" s="8" t="n">
        <v>200</v>
      </c>
      <c r="P65" s="8"/>
      <c r="Q65" s="8" t="n">
        <v>200</v>
      </c>
      <c r="R65" s="8"/>
    </row>
    <row r="66" customFormat="false" ht="17.1" hidden="false" customHeight="true" outlineLevel="0" collapsed="false">
      <c r="B66" s="11" t="s">
        <v>67</v>
      </c>
      <c r="C66" s="11"/>
      <c r="D66" s="11"/>
      <c r="E66" s="11"/>
      <c r="F66" s="11" t="s">
        <v>68</v>
      </c>
      <c r="G66" s="11"/>
      <c r="H66" s="8" t="n">
        <v>62.38</v>
      </c>
      <c r="I66" s="8"/>
      <c r="J66" s="8"/>
      <c r="K66" s="8" t="n">
        <v>65</v>
      </c>
      <c r="L66" s="8"/>
      <c r="M66" s="8" t="n">
        <v>200</v>
      </c>
      <c r="N66" s="8"/>
      <c r="O66" s="8" t="n">
        <v>200</v>
      </c>
      <c r="P66" s="8"/>
      <c r="Q66" s="8" t="n">
        <v>200</v>
      </c>
      <c r="R66" s="8"/>
    </row>
    <row r="67" customFormat="false" ht="17.1" hidden="false" customHeight="true" outlineLevel="0" collapsed="false">
      <c r="B67" s="17" t="s">
        <v>79</v>
      </c>
      <c r="C67" s="17"/>
      <c r="D67" s="17"/>
      <c r="E67" s="17"/>
      <c r="F67" s="17" t="s">
        <v>80</v>
      </c>
      <c r="G67" s="17"/>
      <c r="H67" s="18" t="n">
        <v>62.38</v>
      </c>
      <c r="I67" s="18"/>
      <c r="J67" s="18"/>
      <c r="K67" s="18" t="n">
        <v>65</v>
      </c>
      <c r="L67" s="18"/>
      <c r="M67" s="18" t="n">
        <v>200</v>
      </c>
      <c r="N67" s="18"/>
      <c r="O67" s="18" t="n">
        <v>200</v>
      </c>
      <c r="P67" s="18"/>
      <c r="Q67" s="18" t="n">
        <v>200</v>
      </c>
      <c r="R67" s="18"/>
    </row>
    <row r="68" customFormat="false" ht="16.9" hidden="false" customHeight="true" outlineLevel="0" collapsed="false">
      <c r="B68" s="13" t="s">
        <v>81</v>
      </c>
      <c r="C68" s="13"/>
      <c r="D68" s="13"/>
      <c r="E68" s="13"/>
      <c r="F68" s="13" t="s">
        <v>82</v>
      </c>
      <c r="G68" s="13"/>
      <c r="H68" s="4" t="n">
        <v>62.38</v>
      </c>
      <c r="I68" s="4"/>
      <c r="J68" s="4"/>
      <c r="K68" s="4" t="n">
        <v>65</v>
      </c>
      <c r="L68" s="4"/>
      <c r="M68" s="4" t="n">
        <v>200</v>
      </c>
      <c r="N68" s="4"/>
      <c r="O68" s="4" t="n">
        <v>200</v>
      </c>
      <c r="P68" s="4"/>
      <c r="Q68" s="4" t="n">
        <v>200</v>
      </c>
      <c r="R68" s="4"/>
    </row>
    <row r="69" customFormat="false" ht="409.6" hidden="true" customHeight="true" outlineLevel="0" collapsed="false"/>
  </sheetData>
  <mergeCells count="431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12:57Z</dcterms:modified>
  <cp:revision>0</cp:revision>
  <dc:subject/>
  <dc:title/>
</cp:coreProperties>
</file>