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50483 METKOVIĆ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53033.37</v>
      </c>
      <c r="F9" s="4"/>
      <c r="G9" s="4" t="n">
        <v>565435</v>
      </c>
      <c r="H9" s="4"/>
      <c r="I9" s="4" t="n">
        <v>549300</v>
      </c>
      <c r="J9" s="4"/>
      <c r="K9" s="4" t="n">
        <v>564300</v>
      </c>
      <c r="L9" s="4"/>
      <c r="M9" s="4" t="n">
        <v>560109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53033.37</v>
      </c>
      <c r="F11" s="6"/>
      <c r="G11" s="6" t="n">
        <v>565435</v>
      </c>
      <c r="H11" s="6"/>
      <c r="I11" s="6" t="n">
        <v>549300</v>
      </c>
      <c r="J11" s="6"/>
      <c r="K11" s="6" t="n">
        <v>564300</v>
      </c>
      <c r="L11" s="6"/>
      <c r="M11" s="6" t="n">
        <v>560109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53033.37</v>
      </c>
      <c r="F12" s="4"/>
      <c r="G12" s="4" t="n">
        <v>565435</v>
      </c>
      <c r="H12" s="4"/>
      <c r="I12" s="4" t="n">
        <v>549300</v>
      </c>
      <c r="J12" s="4"/>
      <c r="K12" s="4" t="n">
        <v>564300</v>
      </c>
      <c r="L12" s="4"/>
      <c r="M12" s="4" t="n">
        <v>560109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0</v>
      </c>
      <c r="F13" s="4"/>
      <c r="G13" s="4" t="n">
        <v>0</v>
      </c>
      <c r="H13" s="4"/>
      <c r="I13" s="4" t="n">
        <v>0</v>
      </c>
      <c r="J13" s="4"/>
      <c r="K13" s="4" t="n">
        <v>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53033.37</v>
      </c>
      <c r="F14" s="6"/>
      <c r="G14" s="6" t="n">
        <v>565435</v>
      </c>
      <c r="H14" s="6"/>
      <c r="I14" s="6" t="n">
        <v>549300</v>
      </c>
      <c r="J14" s="6"/>
      <c r="K14" s="6" t="n">
        <v>564300</v>
      </c>
      <c r="L14" s="6"/>
      <c r="M14" s="6" t="n">
        <v>560109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20.31</v>
      </c>
      <c r="E25" s="8"/>
      <c r="F25" s="8" t="n">
        <v>0</v>
      </c>
      <c r="G25" s="8"/>
      <c r="H25" s="8" t="n">
        <v>0.2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0</v>
      </c>
      <c r="E26" s="8"/>
      <c r="F26" s="8" t="n">
        <v>-0.2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20.31</v>
      </c>
      <c r="E27" s="6"/>
      <c r="F27" s="6" t="n">
        <f aca="false">F25+F26</f>
        <v>-0.2</v>
      </c>
      <c r="G27" s="6"/>
      <c r="H27" s="6" t="n">
        <v>0.2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20.31</v>
      </c>
      <c r="E28" s="6"/>
      <c r="F28" s="6" t="n">
        <f aca="false">G15+F27</f>
        <v>-0.2</v>
      </c>
      <c r="G28" s="6"/>
      <c r="H28" s="6" t="n">
        <v>0.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53033.37</v>
      </c>
      <c r="O9" s="8"/>
      <c r="P9" s="8" t="n">
        <v>565435</v>
      </c>
      <c r="Q9" s="8"/>
      <c r="R9" s="8" t="n">
        <v>549300</v>
      </c>
      <c r="S9" s="8"/>
      <c r="T9" s="8" t="n">
        <v>564300</v>
      </c>
      <c r="U9" s="8"/>
      <c r="V9" s="8" t="n">
        <v>560109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53033.37</v>
      </c>
      <c r="O10" s="8"/>
      <c r="P10" s="8" t="n">
        <v>565435</v>
      </c>
      <c r="Q10" s="8"/>
      <c r="R10" s="8" t="n">
        <v>549300</v>
      </c>
      <c r="S10" s="8"/>
      <c r="T10" s="8" t="n">
        <v>564300</v>
      </c>
      <c r="U10" s="8"/>
      <c r="V10" s="8" t="n">
        <v>560109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93.04</v>
      </c>
      <c r="O11" s="4"/>
      <c r="P11" s="4" t="n">
        <v>100</v>
      </c>
      <c r="Q11" s="4"/>
      <c r="R11" s="4" t="n">
        <v>100</v>
      </c>
      <c r="S11" s="4"/>
      <c r="T11" s="4" t="n">
        <v>100</v>
      </c>
      <c r="U11" s="4"/>
      <c r="V11" s="4" t="n">
        <v>1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93.04</v>
      </c>
      <c r="O12" s="4"/>
      <c r="P12" s="4" t="n">
        <v>100</v>
      </c>
      <c r="Q12" s="4"/>
      <c r="R12" s="4" t="n">
        <v>100</v>
      </c>
      <c r="S12" s="4"/>
      <c r="T12" s="4" t="n">
        <v>100</v>
      </c>
      <c r="U12" s="4"/>
      <c r="V12" s="4" t="n">
        <v>1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93.04</v>
      </c>
      <c r="O13" s="4"/>
      <c r="P13" s="4" t="n">
        <v>100</v>
      </c>
      <c r="Q13" s="4"/>
      <c r="R13" s="4" t="n">
        <v>100</v>
      </c>
      <c r="S13" s="4"/>
      <c r="T13" s="4" t="n">
        <v>100</v>
      </c>
      <c r="U13" s="4"/>
      <c r="V13" s="4" t="n">
        <v>1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452940.33</v>
      </c>
      <c r="O14" s="4"/>
      <c r="P14" s="4" t="n">
        <v>565335</v>
      </c>
      <c r="Q14" s="4"/>
      <c r="R14" s="4" t="n">
        <v>549200</v>
      </c>
      <c r="S14" s="4"/>
      <c r="T14" s="4" t="n">
        <v>564200</v>
      </c>
      <c r="U14" s="4"/>
      <c r="V14" s="4" t="n">
        <v>560009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452940.33</v>
      </c>
      <c r="O15" s="4"/>
      <c r="P15" s="4" t="n">
        <v>565335</v>
      </c>
      <c r="Q15" s="4"/>
      <c r="R15" s="4" t="n">
        <v>549200</v>
      </c>
      <c r="S15" s="4"/>
      <c r="T15" s="4" t="n">
        <v>564200</v>
      </c>
      <c r="U15" s="4"/>
      <c r="V15" s="4" t="n">
        <v>560009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452940.33</v>
      </c>
      <c r="O16" s="4"/>
      <c r="P16" s="4" t="n">
        <v>565335</v>
      </c>
      <c r="Q16" s="4"/>
      <c r="R16" s="4" t="n">
        <v>549200</v>
      </c>
      <c r="S16" s="4"/>
      <c r="T16" s="4" t="n">
        <v>564200</v>
      </c>
      <c r="U16" s="4"/>
      <c r="V16" s="4" t="n">
        <v>560009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453033.37</v>
      </c>
      <c r="N22" s="8"/>
      <c r="O22" s="8" t="n">
        <v>565435</v>
      </c>
      <c r="P22" s="8"/>
      <c r="Q22" s="8" t="n">
        <v>549300</v>
      </c>
      <c r="R22" s="8"/>
      <c r="S22" s="8" t="n">
        <v>564300</v>
      </c>
      <c r="T22" s="8"/>
      <c r="U22" s="8" t="n">
        <v>560109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453033.37</v>
      </c>
      <c r="N23" s="8"/>
      <c r="O23" s="8" t="n">
        <v>565435</v>
      </c>
      <c r="P23" s="8"/>
      <c r="Q23" s="8" t="n">
        <v>549300</v>
      </c>
      <c r="R23" s="8"/>
      <c r="S23" s="8" t="n">
        <v>564300</v>
      </c>
      <c r="T23" s="8"/>
      <c r="U23" s="8" t="n">
        <v>560109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344967.4</v>
      </c>
      <c r="N24" s="4"/>
      <c r="O24" s="4" t="n">
        <v>466618</v>
      </c>
      <c r="P24" s="4"/>
      <c r="Q24" s="4" t="n">
        <v>459500</v>
      </c>
      <c r="R24" s="4"/>
      <c r="S24" s="4" t="n">
        <v>474500</v>
      </c>
      <c r="T24" s="4"/>
      <c r="U24" s="4" t="n">
        <v>470309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289634.82</v>
      </c>
      <c r="N25" s="4"/>
      <c r="O25" s="4" t="n">
        <v>390618</v>
      </c>
      <c r="P25" s="4"/>
      <c r="Q25" s="4" t="n">
        <v>388500</v>
      </c>
      <c r="R25" s="4"/>
      <c r="S25" s="4" t="n">
        <v>399500</v>
      </c>
      <c r="T25" s="4"/>
      <c r="U25" s="4" t="n">
        <v>398500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284049.18</v>
      </c>
      <c r="N26" s="4"/>
      <c r="O26" s="4" t="n">
        <v>380988</v>
      </c>
      <c r="P26" s="4"/>
      <c r="Q26" s="4" t="n">
        <v>380500</v>
      </c>
      <c r="R26" s="4"/>
      <c r="S26" s="4" t="n">
        <v>390500</v>
      </c>
      <c r="T26" s="4"/>
      <c r="U26" s="4" t="n">
        <v>389500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5585.64</v>
      </c>
      <c r="N27" s="4"/>
      <c r="O27" s="4" t="n">
        <v>9630</v>
      </c>
      <c r="P27" s="4"/>
      <c r="Q27" s="4" t="n">
        <v>8000</v>
      </c>
      <c r="R27" s="4"/>
      <c r="S27" s="4" t="n">
        <v>9000</v>
      </c>
      <c r="T27" s="4"/>
      <c r="U27" s="4" t="n">
        <v>90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7542.84</v>
      </c>
      <c r="N28" s="4"/>
      <c r="O28" s="4" t="n">
        <v>11550</v>
      </c>
      <c r="P28" s="4"/>
      <c r="Q28" s="4" t="n">
        <v>11000</v>
      </c>
      <c r="R28" s="4"/>
      <c r="S28" s="4" t="n">
        <v>11000</v>
      </c>
      <c r="T28" s="4"/>
      <c r="U28" s="4" t="n">
        <v>11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7542.84</v>
      </c>
      <c r="N29" s="4"/>
      <c r="O29" s="4" t="n">
        <v>11550</v>
      </c>
      <c r="P29" s="4"/>
      <c r="Q29" s="4" t="n">
        <v>11000</v>
      </c>
      <c r="R29" s="4"/>
      <c r="S29" s="4" t="n">
        <v>11000</v>
      </c>
      <c r="T29" s="4"/>
      <c r="U29" s="4" t="n">
        <v>11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47789.74</v>
      </c>
      <c r="N30" s="4"/>
      <c r="O30" s="4" t="n">
        <v>64450</v>
      </c>
      <c r="P30" s="4"/>
      <c r="Q30" s="4" t="n">
        <v>60000</v>
      </c>
      <c r="R30" s="4"/>
      <c r="S30" s="4" t="n">
        <v>64000</v>
      </c>
      <c r="T30" s="4"/>
      <c r="U30" s="4" t="n">
        <v>60809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0</v>
      </c>
      <c r="N31" s="4"/>
      <c r="O31" s="4" t="n">
        <v>0</v>
      </c>
      <c r="P31" s="4"/>
      <c r="Q31" s="4" t="n">
        <v>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47789.74</v>
      </c>
      <c r="N32" s="4"/>
      <c r="O32" s="4" t="n">
        <v>64450</v>
      </c>
      <c r="P32" s="4"/>
      <c r="Q32" s="4" t="n">
        <v>60000</v>
      </c>
      <c r="R32" s="4"/>
      <c r="S32" s="4" t="n">
        <v>64000</v>
      </c>
      <c r="T32" s="4"/>
      <c r="U32" s="4" t="n">
        <v>60809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107800.97</v>
      </c>
      <c r="N33" s="4"/>
      <c r="O33" s="4" t="n">
        <v>98417</v>
      </c>
      <c r="P33" s="4"/>
      <c r="Q33" s="4" t="n">
        <v>89300</v>
      </c>
      <c r="R33" s="4"/>
      <c r="S33" s="4" t="n">
        <v>89300</v>
      </c>
      <c r="T33" s="4"/>
      <c r="U33" s="4" t="n">
        <v>893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35651.01</v>
      </c>
      <c r="N34" s="4"/>
      <c r="O34" s="4" t="n">
        <v>32664</v>
      </c>
      <c r="P34" s="4"/>
      <c r="Q34" s="4" t="n">
        <v>34150</v>
      </c>
      <c r="R34" s="4"/>
      <c r="S34" s="4" t="n">
        <v>34150</v>
      </c>
      <c r="T34" s="4"/>
      <c r="U34" s="4" t="n">
        <v>3415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8318</v>
      </c>
      <c r="N35" s="4"/>
      <c r="O35" s="4" t="n">
        <v>5000</v>
      </c>
      <c r="P35" s="4"/>
      <c r="Q35" s="4" t="n">
        <v>5000</v>
      </c>
      <c r="R35" s="4"/>
      <c r="S35" s="4" t="n">
        <v>5000</v>
      </c>
      <c r="T35" s="4"/>
      <c r="U35" s="4" t="n">
        <v>5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26669.01</v>
      </c>
      <c r="N36" s="4"/>
      <c r="O36" s="4" t="n">
        <v>27000</v>
      </c>
      <c r="P36" s="4"/>
      <c r="Q36" s="4" t="n">
        <v>28500</v>
      </c>
      <c r="R36" s="4"/>
      <c r="S36" s="4" t="n">
        <v>28500</v>
      </c>
      <c r="T36" s="4"/>
      <c r="U36" s="4" t="n">
        <v>285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664</v>
      </c>
      <c r="N37" s="4"/>
      <c r="O37" s="4" t="n">
        <v>664</v>
      </c>
      <c r="P37" s="4"/>
      <c r="Q37" s="4" t="n">
        <v>650</v>
      </c>
      <c r="R37" s="4"/>
      <c r="S37" s="4" t="n">
        <v>650</v>
      </c>
      <c r="T37" s="4"/>
      <c r="U37" s="4" t="n">
        <v>65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9593.04</v>
      </c>
      <c r="N38" s="4"/>
      <c r="O38" s="4" t="n">
        <v>5400</v>
      </c>
      <c r="P38" s="4"/>
      <c r="Q38" s="4" t="n">
        <v>7300</v>
      </c>
      <c r="R38" s="4"/>
      <c r="S38" s="4" t="n">
        <v>7300</v>
      </c>
      <c r="T38" s="4"/>
      <c r="U38" s="4" t="n">
        <v>73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7729.04</v>
      </c>
      <c r="N39" s="4"/>
      <c r="O39" s="4" t="n">
        <v>4736</v>
      </c>
      <c r="P39" s="4"/>
      <c r="Q39" s="4" t="n">
        <v>6600</v>
      </c>
      <c r="R39" s="4"/>
      <c r="S39" s="4" t="n">
        <v>6600</v>
      </c>
      <c r="T39" s="4"/>
      <c r="U39" s="4" t="n">
        <v>66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864</v>
      </c>
      <c r="N40" s="4"/>
      <c r="O40" s="4" t="n">
        <v>664</v>
      </c>
      <c r="P40" s="4"/>
      <c r="Q40" s="4" t="n">
        <v>700</v>
      </c>
      <c r="R40" s="4"/>
      <c r="S40" s="4" t="n">
        <v>700</v>
      </c>
      <c r="T40" s="4"/>
      <c r="U40" s="4" t="n">
        <v>7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61792.92</v>
      </c>
      <c r="N41" s="4"/>
      <c r="O41" s="4" t="n">
        <v>59389</v>
      </c>
      <c r="P41" s="4"/>
      <c r="Q41" s="4" t="n">
        <v>46900</v>
      </c>
      <c r="R41" s="4"/>
      <c r="S41" s="4" t="n">
        <v>46900</v>
      </c>
      <c r="T41" s="4"/>
      <c r="U41" s="4" t="n">
        <v>469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4700</v>
      </c>
      <c r="N42" s="4"/>
      <c r="O42" s="4" t="n">
        <v>7300</v>
      </c>
      <c r="P42" s="4"/>
      <c r="Q42" s="4" t="n">
        <v>7300</v>
      </c>
      <c r="R42" s="4"/>
      <c r="S42" s="4" t="n">
        <v>7300</v>
      </c>
      <c r="T42" s="4"/>
      <c r="U42" s="4" t="n">
        <v>73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27</v>
      </c>
      <c r="N43" s="4"/>
      <c r="O43" s="4" t="n">
        <v>1991</v>
      </c>
      <c r="P43" s="4"/>
      <c r="Q43" s="4" t="n">
        <v>1500</v>
      </c>
      <c r="R43" s="4"/>
      <c r="S43" s="4" t="n">
        <v>1500</v>
      </c>
      <c r="T43" s="4"/>
      <c r="U43" s="4" t="n">
        <v>1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4654</v>
      </c>
      <c r="N44" s="4"/>
      <c r="O44" s="4" t="n">
        <v>6000</v>
      </c>
      <c r="P44" s="4"/>
      <c r="Q44" s="4" t="n">
        <v>7000</v>
      </c>
      <c r="R44" s="4"/>
      <c r="S44" s="4" t="n">
        <v>7000</v>
      </c>
      <c r="T44" s="4"/>
      <c r="U44" s="4" t="n">
        <v>7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531</v>
      </c>
      <c r="N45" s="4"/>
      <c r="O45" s="4" t="n">
        <v>1000</v>
      </c>
      <c r="P45" s="4"/>
      <c r="Q45" s="4" t="n">
        <v>1000</v>
      </c>
      <c r="R45" s="4"/>
      <c r="S45" s="4" t="n">
        <v>1000</v>
      </c>
      <c r="T45" s="4"/>
      <c r="U45" s="4" t="n">
        <v>1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51482.92</v>
      </c>
      <c r="N46" s="4"/>
      <c r="O46" s="4" t="n">
        <v>43000</v>
      </c>
      <c r="P46" s="4"/>
      <c r="Q46" s="4" t="n">
        <v>30000</v>
      </c>
      <c r="R46" s="4"/>
      <c r="S46" s="4" t="n">
        <v>30000</v>
      </c>
      <c r="T46" s="4"/>
      <c r="U46" s="4" t="n">
        <v>30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98</v>
      </c>
      <c r="N47" s="4"/>
      <c r="O47" s="4" t="n">
        <v>98</v>
      </c>
      <c r="P47" s="4"/>
      <c r="Q47" s="4" t="n">
        <v>100</v>
      </c>
      <c r="R47" s="4"/>
      <c r="S47" s="4" t="n">
        <v>100</v>
      </c>
      <c r="T47" s="4"/>
      <c r="U47" s="4" t="n">
        <v>1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 t="s">
        <v>97</v>
      </c>
      <c r="H48" s="13"/>
      <c r="I48" s="13"/>
      <c r="J48" s="13"/>
      <c r="K48" s="13" t="s">
        <v>98</v>
      </c>
      <c r="L48" s="13"/>
      <c r="M48" s="4" t="n">
        <v>300</v>
      </c>
      <c r="N48" s="4"/>
      <c r="O48" s="4" t="n">
        <v>300</v>
      </c>
      <c r="P48" s="4"/>
      <c r="Q48" s="4" t="n">
        <v>300</v>
      </c>
      <c r="R48" s="4"/>
      <c r="S48" s="4" t="n">
        <v>300</v>
      </c>
      <c r="T48" s="4"/>
      <c r="U48" s="4" t="n">
        <v>3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00</v>
      </c>
      <c r="N49" s="4"/>
      <c r="O49" s="4" t="n">
        <v>300</v>
      </c>
      <c r="P49" s="4"/>
      <c r="Q49" s="4" t="n">
        <v>300</v>
      </c>
      <c r="R49" s="4"/>
      <c r="S49" s="4" t="n">
        <v>300</v>
      </c>
      <c r="T49" s="4"/>
      <c r="U49" s="4" t="n">
        <v>3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464</v>
      </c>
      <c r="N50" s="4"/>
      <c r="O50" s="4" t="n">
        <v>664</v>
      </c>
      <c r="P50" s="4"/>
      <c r="Q50" s="4" t="n">
        <v>650</v>
      </c>
      <c r="R50" s="4"/>
      <c r="S50" s="4" t="n">
        <v>650</v>
      </c>
      <c r="T50" s="4"/>
      <c r="U50" s="4" t="n">
        <v>65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0</v>
      </c>
      <c r="N51" s="4"/>
      <c r="O51" s="4" t="n">
        <v>0</v>
      </c>
      <c r="P51" s="4"/>
      <c r="Q51" s="4" t="n">
        <v>0</v>
      </c>
      <c r="R51" s="4"/>
      <c r="S51" s="4" t="n">
        <v>0</v>
      </c>
      <c r="T51" s="4"/>
      <c r="U51" s="4" t="n">
        <v>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2</v>
      </c>
      <c r="L52" s="13"/>
      <c r="M52" s="4" t="n">
        <v>464</v>
      </c>
      <c r="N52" s="4"/>
      <c r="O52" s="4" t="n">
        <v>664</v>
      </c>
      <c r="P52" s="4"/>
      <c r="Q52" s="4" t="n">
        <v>650</v>
      </c>
      <c r="R52" s="4"/>
      <c r="S52" s="4" t="n">
        <v>650</v>
      </c>
      <c r="T52" s="4"/>
      <c r="U52" s="4" t="n">
        <v>65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 t="s">
        <v>106</v>
      </c>
      <c r="F53" s="13"/>
      <c r="G53" s="13"/>
      <c r="H53" s="13"/>
      <c r="I53" s="13"/>
      <c r="J53" s="13"/>
      <c r="K53" s="13" t="s">
        <v>107</v>
      </c>
      <c r="L53" s="13"/>
      <c r="M53" s="4" t="n">
        <v>265</v>
      </c>
      <c r="N53" s="4"/>
      <c r="O53" s="4" t="n">
        <v>400</v>
      </c>
      <c r="P53" s="4"/>
      <c r="Q53" s="4" t="n">
        <v>500</v>
      </c>
      <c r="R53" s="4"/>
      <c r="S53" s="4" t="n">
        <v>500</v>
      </c>
      <c r="T53" s="4"/>
      <c r="U53" s="4" t="n">
        <v>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8</v>
      </c>
      <c r="H54" s="13"/>
      <c r="I54" s="13"/>
      <c r="J54" s="13"/>
      <c r="K54" s="13" t="s">
        <v>109</v>
      </c>
      <c r="L54" s="13"/>
      <c r="M54" s="4" t="n">
        <v>265</v>
      </c>
      <c r="N54" s="4"/>
      <c r="O54" s="4" t="n">
        <v>400</v>
      </c>
      <c r="P54" s="4"/>
      <c r="Q54" s="4" t="n">
        <v>500</v>
      </c>
      <c r="R54" s="4"/>
      <c r="S54" s="4" t="n">
        <v>500</v>
      </c>
      <c r="T54" s="4"/>
      <c r="U54" s="4" t="n">
        <v>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0</v>
      </c>
      <c r="J55" s="13"/>
      <c r="K55" s="13" t="s">
        <v>111</v>
      </c>
      <c r="L55" s="13"/>
      <c r="M55" s="4" t="n">
        <v>265</v>
      </c>
      <c r="N55" s="4"/>
      <c r="O55" s="4" t="n">
        <v>400</v>
      </c>
      <c r="P55" s="4"/>
      <c r="Q55" s="4" t="n">
        <v>500</v>
      </c>
      <c r="R55" s="4"/>
      <c r="S55" s="4" t="n">
        <v>500</v>
      </c>
      <c r="T55" s="4"/>
      <c r="U55" s="4" t="n">
        <v>500</v>
      </c>
      <c r="V55" s="4"/>
      <c r="W55" s="4"/>
      <c r="X55" s="4"/>
    </row>
    <row r="56" customFormat="false" ht="409.6" hidden="true" customHeight="true" outlineLevel="0" collapsed="false"/>
  </sheetData>
  <mergeCells count="45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1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53033.37</v>
      </c>
      <c r="E6" s="8" t="n">
        <v>565435</v>
      </c>
      <c r="F6" s="8" t="n">
        <v>549300</v>
      </c>
      <c r="G6" s="8" t="n">
        <v>564300</v>
      </c>
      <c r="H6" s="8" t="n">
        <v>560109</v>
      </c>
      <c r="I6" s="8"/>
      <c r="J6" s="8"/>
    </row>
    <row r="7" customFormat="false" ht="12.75" hidden="false" customHeight="true" outlineLevel="0" collapsed="false">
      <c r="B7" s="7" t="s">
        <v>113</v>
      </c>
      <c r="C7" s="7"/>
      <c r="D7" s="8" t="n">
        <v>452940.33</v>
      </c>
      <c r="E7" s="8" t="n">
        <v>565335</v>
      </c>
      <c r="F7" s="8" t="n">
        <v>549200</v>
      </c>
      <c r="G7" s="8" t="n">
        <v>564200</v>
      </c>
      <c r="H7" s="8" t="n">
        <v>560009</v>
      </c>
      <c r="I7" s="8"/>
      <c r="J7" s="8"/>
    </row>
    <row r="8" customFormat="false" ht="12.75" hidden="false" customHeight="true" outlineLevel="0" collapsed="false">
      <c r="B8" s="3" t="s">
        <v>114</v>
      </c>
      <c r="C8" s="3"/>
      <c r="D8" s="4" t="n">
        <v>452940.33</v>
      </c>
      <c r="E8" s="4" t="n">
        <v>565335</v>
      </c>
      <c r="F8" s="4" t="n">
        <v>549200</v>
      </c>
      <c r="G8" s="4" t="n">
        <v>564200</v>
      </c>
      <c r="H8" s="4" t="n">
        <v>560009</v>
      </c>
      <c r="I8" s="4"/>
      <c r="J8" s="4"/>
    </row>
    <row r="9" customFormat="false" ht="12.75" hidden="false" customHeight="true" outlineLevel="0" collapsed="false">
      <c r="B9" s="7" t="s">
        <v>115</v>
      </c>
      <c r="C9" s="7"/>
      <c r="D9" s="8" t="n">
        <v>93.04</v>
      </c>
      <c r="E9" s="8" t="n">
        <v>100</v>
      </c>
      <c r="F9" s="8" t="n">
        <v>100</v>
      </c>
      <c r="G9" s="8" t="n">
        <v>100</v>
      </c>
      <c r="H9" s="8" t="n">
        <v>100</v>
      </c>
      <c r="I9" s="8"/>
      <c r="J9" s="8"/>
    </row>
    <row r="10" customFormat="false" ht="12.75" hidden="false" customHeight="true" outlineLevel="0" collapsed="false">
      <c r="B10" s="3" t="s">
        <v>116</v>
      </c>
      <c r="C10" s="3"/>
      <c r="D10" s="4" t="n">
        <v>93.04</v>
      </c>
      <c r="E10" s="4" t="n">
        <v>100</v>
      </c>
      <c r="F10" s="4" t="n">
        <v>100</v>
      </c>
      <c r="G10" s="4" t="n">
        <v>100</v>
      </c>
      <c r="H10" s="4" t="n">
        <v>1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17</v>
      </c>
      <c r="C12" s="11"/>
      <c r="D12" s="8" t="n">
        <v>453033.37</v>
      </c>
      <c r="E12" s="8" t="n">
        <v>565435</v>
      </c>
      <c r="F12" s="8" t="n">
        <v>549300</v>
      </c>
      <c r="G12" s="8" t="n">
        <v>564300</v>
      </c>
      <c r="H12" s="8" t="n">
        <v>560109</v>
      </c>
      <c r="I12" s="8"/>
      <c r="J12" s="8"/>
    </row>
    <row r="13" customFormat="false" ht="12.75" hidden="false" customHeight="true" outlineLevel="0" collapsed="false">
      <c r="B13" s="7" t="s">
        <v>113</v>
      </c>
      <c r="C13" s="7"/>
      <c r="D13" s="8" t="n">
        <v>452940.33</v>
      </c>
      <c r="E13" s="8" t="n">
        <v>565335</v>
      </c>
      <c r="F13" s="8" t="n">
        <v>549200</v>
      </c>
      <c r="G13" s="8" t="n">
        <v>564200</v>
      </c>
      <c r="H13" s="8" t="n">
        <v>560009</v>
      </c>
      <c r="I13" s="8"/>
      <c r="J13" s="8"/>
    </row>
    <row r="14" customFormat="false" ht="12.75" hidden="false" customHeight="true" outlineLevel="0" collapsed="false">
      <c r="B14" s="3" t="s">
        <v>114</v>
      </c>
      <c r="C14" s="3"/>
      <c r="D14" s="4" t="n">
        <v>452940.33</v>
      </c>
      <c r="E14" s="4" t="n">
        <v>565335</v>
      </c>
      <c r="F14" s="4" t="n">
        <v>549200</v>
      </c>
      <c r="G14" s="4" t="n">
        <v>564200</v>
      </c>
      <c r="H14" s="4" t="n">
        <v>560009</v>
      </c>
      <c r="I14" s="4"/>
      <c r="J14" s="4"/>
    </row>
    <row r="15" customFormat="false" ht="12.75" hidden="false" customHeight="true" outlineLevel="0" collapsed="false">
      <c r="B15" s="7" t="s">
        <v>115</v>
      </c>
      <c r="C15" s="7"/>
      <c r="D15" s="8" t="n">
        <v>93.04</v>
      </c>
      <c r="E15" s="8" t="n">
        <v>100</v>
      </c>
      <c r="F15" s="8" t="n">
        <v>100</v>
      </c>
      <c r="G15" s="8" t="n">
        <v>100</v>
      </c>
      <c r="H15" s="8" t="n">
        <v>100</v>
      </c>
      <c r="I15" s="8"/>
      <c r="J15" s="8"/>
    </row>
    <row r="16" customFormat="false" ht="12.75" hidden="false" customHeight="true" outlineLevel="0" collapsed="false">
      <c r="B16" s="3" t="s">
        <v>116</v>
      </c>
      <c r="C16" s="3"/>
      <c r="D16" s="4" t="n">
        <v>93.04</v>
      </c>
      <c r="E16" s="4" t="n">
        <v>100</v>
      </c>
      <c r="F16" s="4" t="n">
        <v>100</v>
      </c>
      <c r="G16" s="4" t="n">
        <v>100</v>
      </c>
      <c r="H16" s="4" t="n">
        <v>1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1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17</v>
      </c>
      <c r="C6" s="8" t="n">
        <v>453033.37</v>
      </c>
      <c r="D6" s="8" t="n">
        <v>565435</v>
      </c>
      <c r="E6" s="8" t="n">
        <v>549300</v>
      </c>
      <c r="F6" s="8" t="n">
        <v>564300</v>
      </c>
      <c r="G6" s="8" t="n">
        <v>560109</v>
      </c>
      <c r="H6" s="8"/>
    </row>
    <row r="7" customFormat="false" ht="12.75" hidden="false" customHeight="true" outlineLevel="0" collapsed="false">
      <c r="B7" s="7" t="s">
        <v>119</v>
      </c>
      <c r="C7" s="8" t="n">
        <v>453033.37</v>
      </c>
      <c r="D7" s="8" t="n">
        <v>565435</v>
      </c>
      <c r="E7" s="8" t="n">
        <v>549300</v>
      </c>
      <c r="F7" s="8" t="n">
        <v>564300</v>
      </c>
      <c r="G7" s="8" t="n">
        <v>560109</v>
      </c>
      <c r="H7" s="8"/>
    </row>
    <row r="8" customFormat="false" ht="12.75" hidden="false" customHeight="true" outlineLevel="0" collapsed="false">
      <c r="B8" s="3" t="s">
        <v>120</v>
      </c>
      <c r="C8" s="4" t="n">
        <v>453033.37</v>
      </c>
      <c r="D8" s="4" t="n">
        <v>565435</v>
      </c>
      <c r="E8" s="4" t="n">
        <v>549300</v>
      </c>
      <c r="F8" s="4" t="n">
        <v>564300</v>
      </c>
      <c r="G8" s="4" t="n">
        <v>560109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2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2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23</v>
      </c>
      <c r="D9" s="11"/>
      <c r="E9" s="11"/>
      <c r="F9" s="11"/>
      <c r="G9" s="11"/>
      <c r="H9" s="11" t="s">
        <v>12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2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2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2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2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29</v>
      </c>
      <c r="E1" s="10" t="s">
        <v>130</v>
      </c>
      <c r="F1" s="10"/>
      <c r="G1" s="10"/>
    </row>
    <row r="2" customFormat="false" ht="12.75" hidden="false" customHeight="true" outlineLevel="0" collapsed="false">
      <c r="D2" s="10" t="s">
        <v>131</v>
      </c>
      <c r="E2" s="10" t="s">
        <v>132</v>
      </c>
      <c r="F2" s="10"/>
      <c r="G2" s="10"/>
    </row>
    <row r="3" customFormat="false" ht="38.25" hidden="false" customHeight="true" outlineLevel="0" collapsed="false">
      <c r="D3" s="10" t="s">
        <v>133</v>
      </c>
      <c r="E3" s="14" t="s">
        <v>134</v>
      </c>
      <c r="F3" s="14"/>
      <c r="G3" s="14"/>
    </row>
    <row r="4" customFormat="false" ht="12.75" hidden="false" customHeight="true" outlineLevel="0" collapsed="false">
      <c r="D4" s="10" t="s">
        <v>135</v>
      </c>
      <c r="E4" s="10" t="s">
        <v>13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37</v>
      </c>
      <c r="D7" s="11"/>
      <c r="E7" s="11"/>
      <c r="F7" s="11"/>
      <c r="G7" s="11"/>
      <c r="H7" s="11"/>
      <c r="I7" s="11"/>
      <c r="J7" s="8" t="n">
        <v>453033.37</v>
      </c>
      <c r="K7" s="8"/>
      <c r="L7" s="8" t="n">
        <v>565435</v>
      </c>
      <c r="M7" s="8"/>
      <c r="N7" s="8" t="n">
        <v>549300</v>
      </c>
      <c r="O7" s="8"/>
      <c r="P7" s="8" t="n">
        <v>564300</v>
      </c>
      <c r="Q7" s="8"/>
      <c r="R7" s="8" t="n">
        <v>560109</v>
      </c>
      <c r="S7" s="8"/>
      <c r="T7" s="8"/>
    </row>
    <row r="8" customFormat="false" ht="17.1" hidden="false" customHeight="true" outlineLevel="0" collapsed="false">
      <c r="C8" s="5" t="s">
        <v>138</v>
      </c>
      <c r="D8" s="5"/>
      <c r="E8" s="5"/>
      <c r="F8" s="5"/>
      <c r="G8" s="5" t="s">
        <v>139</v>
      </c>
      <c r="H8" s="5"/>
      <c r="I8" s="5"/>
      <c r="J8" s="6" t="n">
        <v>452940.33</v>
      </c>
      <c r="K8" s="6"/>
      <c r="L8" s="6" t="n">
        <v>565335</v>
      </c>
      <c r="M8" s="6"/>
      <c r="N8" s="6" t="n">
        <v>549200</v>
      </c>
      <c r="O8" s="6"/>
      <c r="P8" s="6" t="n">
        <v>564200</v>
      </c>
      <c r="Q8" s="6"/>
      <c r="R8" s="6" t="n">
        <v>560009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40</v>
      </c>
      <c r="H9" s="5"/>
      <c r="I9" s="5"/>
      <c r="J9" s="6" t="n">
        <v>93.04</v>
      </c>
      <c r="K9" s="6"/>
      <c r="L9" s="6" t="n">
        <v>100</v>
      </c>
      <c r="M9" s="6"/>
      <c r="N9" s="6" t="n">
        <v>100</v>
      </c>
      <c r="O9" s="6"/>
      <c r="P9" s="6" t="n">
        <v>100</v>
      </c>
      <c r="Q9" s="6"/>
      <c r="R9" s="6" t="n">
        <v>1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41</v>
      </c>
      <c r="C12" s="5"/>
      <c r="D12" s="5"/>
      <c r="E12" s="5"/>
      <c r="F12" s="5" t="s">
        <v>142</v>
      </c>
      <c r="G12" s="5"/>
      <c r="H12" s="6" t="n">
        <v>453033.37</v>
      </c>
      <c r="I12" s="6"/>
      <c r="J12" s="6"/>
      <c r="K12" s="6" t="n">
        <v>565435</v>
      </c>
      <c r="L12" s="6"/>
      <c r="M12" s="6" t="n">
        <v>549300</v>
      </c>
      <c r="N12" s="6"/>
      <c r="O12" s="6" t="n">
        <v>564300</v>
      </c>
      <c r="P12" s="6"/>
      <c r="Q12" s="6" t="n">
        <v>560109</v>
      </c>
      <c r="R12" s="6"/>
    </row>
    <row r="13" customFormat="false" ht="17.1" hidden="false" customHeight="true" outlineLevel="0" collapsed="false">
      <c r="B13" s="15" t="s">
        <v>138</v>
      </c>
      <c r="C13" s="15"/>
      <c r="D13" s="15"/>
      <c r="E13" s="15"/>
      <c r="F13" s="15" t="s">
        <v>139</v>
      </c>
      <c r="G13" s="15"/>
      <c r="H13" s="16" t="n">
        <v>452940.33</v>
      </c>
      <c r="I13" s="16"/>
      <c r="J13" s="16"/>
      <c r="K13" s="16" t="n">
        <v>565335</v>
      </c>
      <c r="L13" s="16"/>
      <c r="M13" s="16" t="n">
        <v>549200</v>
      </c>
      <c r="N13" s="16"/>
      <c r="O13" s="16" t="n">
        <v>564200</v>
      </c>
      <c r="P13" s="16"/>
      <c r="Q13" s="16" t="n">
        <v>560009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452940.33</v>
      </c>
      <c r="I14" s="8"/>
      <c r="J14" s="8"/>
      <c r="K14" s="8" t="n">
        <v>565335</v>
      </c>
      <c r="L14" s="8"/>
      <c r="M14" s="8" t="n">
        <v>549200</v>
      </c>
      <c r="N14" s="8"/>
      <c r="O14" s="8" t="n">
        <v>564200</v>
      </c>
      <c r="P14" s="8"/>
      <c r="Q14" s="8" t="n">
        <v>560009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344967.4</v>
      </c>
      <c r="I15" s="8"/>
      <c r="J15" s="8"/>
      <c r="K15" s="8" t="n">
        <v>466618</v>
      </c>
      <c r="L15" s="8"/>
      <c r="M15" s="8" t="n">
        <v>459500</v>
      </c>
      <c r="N15" s="8"/>
      <c r="O15" s="8" t="n">
        <v>474500</v>
      </c>
      <c r="P15" s="8"/>
      <c r="Q15" s="8" t="n">
        <v>470309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289634.82</v>
      </c>
      <c r="I16" s="18"/>
      <c r="J16" s="18"/>
      <c r="K16" s="18" t="n">
        <v>390618</v>
      </c>
      <c r="L16" s="18"/>
      <c r="M16" s="18" t="n">
        <v>388500</v>
      </c>
      <c r="N16" s="18"/>
      <c r="O16" s="18" t="n">
        <v>399500</v>
      </c>
      <c r="P16" s="18"/>
      <c r="Q16" s="18" t="n">
        <v>398500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284049.18</v>
      </c>
      <c r="I17" s="4"/>
      <c r="J17" s="4"/>
      <c r="K17" s="4" t="n">
        <v>380988</v>
      </c>
      <c r="L17" s="4"/>
      <c r="M17" s="4" t="n">
        <v>380500</v>
      </c>
      <c r="N17" s="4"/>
      <c r="O17" s="4" t="n">
        <v>390500</v>
      </c>
      <c r="P17" s="4"/>
      <c r="Q17" s="4" t="n">
        <v>389500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5585.64</v>
      </c>
      <c r="I18" s="4"/>
      <c r="J18" s="4"/>
      <c r="K18" s="4" t="n">
        <v>9630</v>
      </c>
      <c r="L18" s="4"/>
      <c r="M18" s="4" t="n">
        <v>8000</v>
      </c>
      <c r="N18" s="4"/>
      <c r="O18" s="4" t="n">
        <v>9000</v>
      </c>
      <c r="P18" s="4"/>
      <c r="Q18" s="4" t="n">
        <v>90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7542.84</v>
      </c>
      <c r="I19" s="18"/>
      <c r="J19" s="18"/>
      <c r="K19" s="18" t="n">
        <v>11550</v>
      </c>
      <c r="L19" s="18"/>
      <c r="M19" s="18" t="n">
        <v>11000</v>
      </c>
      <c r="N19" s="18"/>
      <c r="O19" s="18" t="n">
        <v>11000</v>
      </c>
      <c r="P19" s="18"/>
      <c r="Q19" s="18" t="n">
        <v>1100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7542.84</v>
      </c>
      <c r="I20" s="4"/>
      <c r="J20" s="4"/>
      <c r="K20" s="4" t="n">
        <v>11550</v>
      </c>
      <c r="L20" s="4"/>
      <c r="M20" s="4" t="n">
        <v>11000</v>
      </c>
      <c r="N20" s="4"/>
      <c r="O20" s="4" t="n">
        <v>11000</v>
      </c>
      <c r="P20" s="4"/>
      <c r="Q20" s="4" t="n">
        <v>1100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47789.74</v>
      </c>
      <c r="I21" s="18"/>
      <c r="J21" s="18"/>
      <c r="K21" s="18" t="n">
        <v>64450</v>
      </c>
      <c r="L21" s="18"/>
      <c r="M21" s="18" t="n">
        <v>60000</v>
      </c>
      <c r="N21" s="18"/>
      <c r="O21" s="18" t="n">
        <v>64000</v>
      </c>
      <c r="P21" s="18"/>
      <c r="Q21" s="18" t="n">
        <v>60809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0</v>
      </c>
      <c r="I22" s="4"/>
      <c r="J22" s="4"/>
      <c r="K22" s="4" t="n">
        <v>0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47789.74</v>
      </c>
      <c r="I23" s="4"/>
      <c r="J23" s="4"/>
      <c r="K23" s="4" t="n">
        <v>64450</v>
      </c>
      <c r="L23" s="4"/>
      <c r="M23" s="4" t="n">
        <v>60000</v>
      </c>
      <c r="N23" s="4"/>
      <c r="O23" s="4" t="n">
        <v>64000</v>
      </c>
      <c r="P23" s="4"/>
      <c r="Q23" s="4" t="n">
        <v>60809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07707.93</v>
      </c>
      <c r="I24" s="8"/>
      <c r="J24" s="8"/>
      <c r="K24" s="8" t="n">
        <v>98317</v>
      </c>
      <c r="L24" s="8"/>
      <c r="M24" s="8" t="n">
        <v>89200</v>
      </c>
      <c r="N24" s="8"/>
      <c r="O24" s="8" t="n">
        <v>89200</v>
      </c>
      <c r="P24" s="8"/>
      <c r="Q24" s="8" t="n">
        <v>89200</v>
      </c>
      <c r="R24" s="8"/>
    </row>
    <row r="25" customFormat="false" ht="17.1" hidden="false" customHeight="true" outlineLevel="0" collapsed="false">
      <c r="B25" s="17" t="s">
        <v>69</v>
      </c>
      <c r="C25" s="17"/>
      <c r="D25" s="17"/>
      <c r="E25" s="17"/>
      <c r="F25" s="17" t="s">
        <v>70</v>
      </c>
      <c r="G25" s="17"/>
      <c r="H25" s="18" t="n">
        <v>35651.01</v>
      </c>
      <c r="I25" s="18"/>
      <c r="J25" s="18"/>
      <c r="K25" s="18" t="n">
        <v>32664</v>
      </c>
      <c r="L25" s="18"/>
      <c r="M25" s="18" t="n">
        <v>34150</v>
      </c>
      <c r="N25" s="18"/>
      <c r="O25" s="18" t="n">
        <v>34150</v>
      </c>
      <c r="P25" s="18"/>
      <c r="Q25" s="18" t="n">
        <v>34150</v>
      </c>
      <c r="R25" s="18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8318</v>
      </c>
      <c r="I26" s="4"/>
      <c r="J26" s="4"/>
      <c r="K26" s="4" t="n">
        <v>5000</v>
      </c>
      <c r="L26" s="4"/>
      <c r="M26" s="4" t="n">
        <v>5000</v>
      </c>
      <c r="N26" s="4"/>
      <c r="O26" s="4" t="n">
        <v>5000</v>
      </c>
      <c r="P26" s="4"/>
      <c r="Q26" s="4" t="n">
        <v>5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26669.01</v>
      </c>
      <c r="I27" s="4"/>
      <c r="J27" s="4"/>
      <c r="K27" s="4" t="n">
        <v>27000</v>
      </c>
      <c r="L27" s="4"/>
      <c r="M27" s="4" t="n">
        <v>28500</v>
      </c>
      <c r="N27" s="4"/>
      <c r="O27" s="4" t="n">
        <v>28500</v>
      </c>
      <c r="P27" s="4"/>
      <c r="Q27" s="4" t="n">
        <v>285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664</v>
      </c>
      <c r="I28" s="4"/>
      <c r="J28" s="4"/>
      <c r="K28" s="4" t="n">
        <v>664</v>
      </c>
      <c r="L28" s="4"/>
      <c r="M28" s="4" t="n">
        <v>650</v>
      </c>
      <c r="N28" s="4"/>
      <c r="O28" s="4" t="n">
        <v>650</v>
      </c>
      <c r="P28" s="4"/>
      <c r="Q28" s="4" t="n">
        <v>650</v>
      </c>
      <c r="R28" s="4"/>
    </row>
    <row r="29" customFormat="false" ht="17.1" hidden="false" customHeight="true" outlineLevel="0" collapsed="false">
      <c r="B29" s="17" t="s">
        <v>77</v>
      </c>
      <c r="C29" s="17"/>
      <c r="D29" s="17"/>
      <c r="E29" s="17"/>
      <c r="F29" s="17" t="s">
        <v>78</v>
      </c>
      <c r="G29" s="17"/>
      <c r="H29" s="18" t="n">
        <v>9500</v>
      </c>
      <c r="I29" s="18"/>
      <c r="J29" s="18"/>
      <c r="K29" s="18" t="n">
        <v>5300</v>
      </c>
      <c r="L29" s="18"/>
      <c r="M29" s="18" t="n">
        <v>7200</v>
      </c>
      <c r="N29" s="18"/>
      <c r="O29" s="18" t="n">
        <v>7200</v>
      </c>
      <c r="P29" s="18"/>
      <c r="Q29" s="18" t="n">
        <v>7200</v>
      </c>
      <c r="R29" s="18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7636</v>
      </c>
      <c r="I30" s="4"/>
      <c r="J30" s="4"/>
      <c r="K30" s="4" t="n">
        <v>4636</v>
      </c>
      <c r="L30" s="4"/>
      <c r="M30" s="4" t="n">
        <v>6500</v>
      </c>
      <c r="N30" s="4"/>
      <c r="O30" s="4" t="n">
        <v>6500</v>
      </c>
      <c r="P30" s="4"/>
      <c r="Q30" s="4" t="n">
        <v>65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1864</v>
      </c>
      <c r="I31" s="4"/>
      <c r="J31" s="4"/>
      <c r="K31" s="4" t="n">
        <v>664</v>
      </c>
      <c r="L31" s="4"/>
      <c r="M31" s="4" t="n">
        <v>700</v>
      </c>
      <c r="N31" s="4"/>
      <c r="O31" s="4" t="n">
        <v>700</v>
      </c>
      <c r="P31" s="4"/>
      <c r="Q31" s="4" t="n">
        <v>700</v>
      </c>
      <c r="R31" s="4"/>
    </row>
    <row r="32" customFormat="false" ht="17.1" hidden="false" customHeight="true" outlineLevel="0" collapsed="false">
      <c r="B32" s="17" t="s">
        <v>83</v>
      </c>
      <c r="C32" s="17"/>
      <c r="D32" s="17"/>
      <c r="E32" s="17"/>
      <c r="F32" s="17" t="s">
        <v>84</v>
      </c>
      <c r="G32" s="17"/>
      <c r="H32" s="18" t="n">
        <v>61792.92</v>
      </c>
      <c r="I32" s="18"/>
      <c r="J32" s="18"/>
      <c r="K32" s="18" t="n">
        <v>59389</v>
      </c>
      <c r="L32" s="18"/>
      <c r="M32" s="18" t="n">
        <v>46900</v>
      </c>
      <c r="N32" s="18"/>
      <c r="O32" s="18" t="n">
        <v>46900</v>
      </c>
      <c r="P32" s="18"/>
      <c r="Q32" s="18" t="n">
        <v>46900</v>
      </c>
      <c r="R32" s="18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4700</v>
      </c>
      <c r="I33" s="4"/>
      <c r="J33" s="4"/>
      <c r="K33" s="4" t="n">
        <v>7300</v>
      </c>
      <c r="L33" s="4"/>
      <c r="M33" s="4" t="n">
        <v>7300</v>
      </c>
      <c r="N33" s="4"/>
      <c r="O33" s="4" t="n">
        <v>7300</v>
      </c>
      <c r="P33" s="4"/>
      <c r="Q33" s="4" t="n">
        <v>7300</v>
      </c>
      <c r="R33" s="4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327</v>
      </c>
      <c r="I34" s="4"/>
      <c r="J34" s="4"/>
      <c r="K34" s="4" t="n">
        <v>1991</v>
      </c>
      <c r="L34" s="4"/>
      <c r="M34" s="4" t="n">
        <v>1500</v>
      </c>
      <c r="N34" s="4"/>
      <c r="O34" s="4" t="n">
        <v>1500</v>
      </c>
      <c r="P34" s="4"/>
      <c r="Q34" s="4" t="n">
        <v>1500</v>
      </c>
      <c r="R34" s="4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4654</v>
      </c>
      <c r="I35" s="4"/>
      <c r="J35" s="4"/>
      <c r="K35" s="4" t="n">
        <v>6000</v>
      </c>
      <c r="L35" s="4"/>
      <c r="M35" s="4" t="n">
        <v>7000</v>
      </c>
      <c r="N35" s="4"/>
      <c r="O35" s="4" t="n">
        <v>7000</v>
      </c>
      <c r="P35" s="4"/>
      <c r="Q35" s="4" t="n">
        <v>700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531</v>
      </c>
      <c r="I36" s="4"/>
      <c r="J36" s="4"/>
      <c r="K36" s="4" t="n">
        <v>1000</v>
      </c>
      <c r="L36" s="4"/>
      <c r="M36" s="4" t="n">
        <v>1000</v>
      </c>
      <c r="N36" s="4"/>
      <c r="O36" s="4" t="n">
        <v>1000</v>
      </c>
      <c r="P36" s="4"/>
      <c r="Q36" s="4" t="n">
        <v>1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51482.92</v>
      </c>
      <c r="I37" s="4"/>
      <c r="J37" s="4"/>
      <c r="K37" s="4" t="n">
        <v>43000</v>
      </c>
      <c r="L37" s="4"/>
      <c r="M37" s="4" t="n">
        <v>30000</v>
      </c>
      <c r="N37" s="4"/>
      <c r="O37" s="4" t="n">
        <v>30000</v>
      </c>
      <c r="P37" s="4"/>
      <c r="Q37" s="4" t="n">
        <v>300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98</v>
      </c>
      <c r="I38" s="4"/>
      <c r="J38" s="4"/>
      <c r="K38" s="4" t="n">
        <v>98</v>
      </c>
      <c r="L38" s="4"/>
      <c r="M38" s="4" t="n">
        <v>100</v>
      </c>
      <c r="N38" s="4"/>
      <c r="O38" s="4" t="n">
        <v>100</v>
      </c>
      <c r="P38" s="4"/>
      <c r="Q38" s="4" t="n">
        <v>100</v>
      </c>
      <c r="R38" s="4"/>
    </row>
    <row r="39" customFormat="false" ht="17.1" hidden="false" customHeight="true" outlineLevel="0" collapsed="false">
      <c r="B39" s="17" t="s">
        <v>97</v>
      </c>
      <c r="C39" s="17"/>
      <c r="D39" s="17"/>
      <c r="E39" s="17"/>
      <c r="F39" s="17" t="s">
        <v>98</v>
      </c>
      <c r="G39" s="17"/>
      <c r="H39" s="18" t="n">
        <v>300</v>
      </c>
      <c r="I39" s="18"/>
      <c r="J39" s="18"/>
      <c r="K39" s="18" t="n">
        <v>300</v>
      </c>
      <c r="L39" s="18"/>
      <c r="M39" s="18" t="n">
        <v>300</v>
      </c>
      <c r="N39" s="18"/>
      <c r="O39" s="18" t="n">
        <v>300</v>
      </c>
      <c r="P39" s="18"/>
      <c r="Q39" s="18" t="n">
        <v>300</v>
      </c>
      <c r="R39" s="18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300</v>
      </c>
      <c r="I40" s="4"/>
      <c r="J40" s="4"/>
      <c r="K40" s="4" t="n">
        <v>300</v>
      </c>
      <c r="L40" s="4"/>
      <c r="M40" s="4" t="n">
        <v>300</v>
      </c>
      <c r="N40" s="4"/>
      <c r="O40" s="4" t="n">
        <v>300</v>
      </c>
      <c r="P40" s="4"/>
      <c r="Q40" s="4" t="n">
        <v>300</v>
      </c>
      <c r="R40" s="4"/>
    </row>
    <row r="41" customFormat="false" ht="17.1" hidden="false" customHeight="true" outlineLevel="0" collapsed="false">
      <c r="B41" s="17" t="s">
        <v>101</v>
      </c>
      <c r="C41" s="17"/>
      <c r="D41" s="17"/>
      <c r="E41" s="17"/>
      <c r="F41" s="17" t="s">
        <v>102</v>
      </c>
      <c r="G41" s="17"/>
      <c r="H41" s="18" t="n">
        <v>464</v>
      </c>
      <c r="I41" s="18"/>
      <c r="J41" s="18"/>
      <c r="K41" s="18" t="n">
        <v>664</v>
      </c>
      <c r="L41" s="18"/>
      <c r="M41" s="18" t="n">
        <v>650</v>
      </c>
      <c r="N41" s="18"/>
      <c r="O41" s="18" t="n">
        <v>650</v>
      </c>
      <c r="P41" s="18"/>
      <c r="Q41" s="18" t="n">
        <v>650</v>
      </c>
      <c r="R41" s="18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0</v>
      </c>
      <c r="I42" s="4"/>
      <c r="J42" s="4"/>
      <c r="K42" s="4" t="n">
        <v>0</v>
      </c>
      <c r="L42" s="4"/>
      <c r="M42" s="4" t="n">
        <v>0</v>
      </c>
      <c r="N42" s="4"/>
      <c r="O42" s="4" t="n">
        <v>0</v>
      </c>
      <c r="P42" s="4"/>
      <c r="Q42" s="4" t="n">
        <v>0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2</v>
      </c>
      <c r="G43" s="13"/>
      <c r="H43" s="4" t="n">
        <v>464</v>
      </c>
      <c r="I43" s="4"/>
      <c r="J43" s="4"/>
      <c r="K43" s="4" t="n">
        <v>664</v>
      </c>
      <c r="L43" s="4"/>
      <c r="M43" s="4" t="n">
        <v>650</v>
      </c>
      <c r="N43" s="4"/>
      <c r="O43" s="4" t="n">
        <v>650</v>
      </c>
      <c r="P43" s="4"/>
      <c r="Q43" s="4" t="n">
        <v>650</v>
      </c>
      <c r="R43" s="4"/>
    </row>
    <row r="44" customFormat="false" ht="17.1" hidden="false" customHeight="true" outlineLevel="0" collapsed="false">
      <c r="B44" s="11" t="s">
        <v>106</v>
      </c>
      <c r="C44" s="11"/>
      <c r="D44" s="11"/>
      <c r="E44" s="11"/>
      <c r="F44" s="11" t="s">
        <v>107</v>
      </c>
      <c r="G44" s="11"/>
      <c r="H44" s="8" t="n">
        <v>265</v>
      </c>
      <c r="I44" s="8"/>
      <c r="J44" s="8"/>
      <c r="K44" s="8" t="n">
        <v>400</v>
      </c>
      <c r="L44" s="8"/>
      <c r="M44" s="8" t="n">
        <v>500</v>
      </c>
      <c r="N44" s="8"/>
      <c r="O44" s="8" t="n">
        <v>500</v>
      </c>
      <c r="P44" s="8"/>
      <c r="Q44" s="8" t="n">
        <v>500</v>
      </c>
      <c r="R44" s="8"/>
    </row>
    <row r="45" customFormat="false" ht="17.1" hidden="false" customHeight="true" outlineLevel="0" collapsed="false">
      <c r="B45" s="17" t="s">
        <v>108</v>
      </c>
      <c r="C45" s="17"/>
      <c r="D45" s="17"/>
      <c r="E45" s="17"/>
      <c r="F45" s="17" t="s">
        <v>109</v>
      </c>
      <c r="G45" s="17"/>
      <c r="H45" s="18" t="n">
        <v>265</v>
      </c>
      <c r="I45" s="18"/>
      <c r="J45" s="18"/>
      <c r="K45" s="18" t="n">
        <v>400</v>
      </c>
      <c r="L45" s="18"/>
      <c r="M45" s="18" t="n">
        <v>500</v>
      </c>
      <c r="N45" s="18"/>
      <c r="O45" s="18" t="n">
        <v>500</v>
      </c>
      <c r="P45" s="18"/>
      <c r="Q45" s="18" t="n">
        <v>500</v>
      </c>
      <c r="R45" s="18"/>
    </row>
    <row r="46" customFormat="false" ht="17.1" hidden="false" customHeight="true" outlineLevel="0" collapsed="false">
      <c r="B46" s="13" t="s">
        <v>110</v>
      </c>
      <c r="C46" s="13"/>
      <c r="D46" s="13"/>
      <c r="E46" s="13"/>
      <c r="F46" s="13" t="s">
        <v>111</v>
      </c>
      <c r="G46" s="13"/>
      <c r="H46" s="4" t="n">
        <v>265</v>
      </c>
      <c r="I46" s="4"/>
      <c r="J46" s="4"/>
      <c r="K46" s="4" t="n">
        <v>400</v>
      </c>
      <c r="L46" s="4"/>
      <c r="M46" s="4" t="n">
        <v>500</v>
      </c>
      <c r="N46" s="4"/>
      <c r="O46" s="4" t="n">
        <v>500</v>
      </c>
      <c r="P46" s="4"/>
      <c r="Q46" s="4" t="n">
        <v>500</v>
      </c>
      <c r="R46" s="4"/>
    </row>
    <row r="47" customFormat="false" ht="17.1" hidden="false" customHeight="true" outlineLevel="0" collapsed="false">
      <c r="B47" s="15" t="s">
        <v>50</v>
      </c>
      <c r="C47" s="15"/>
      <c r="D47" s="15"/>
      <c r="E47" s="15"/>
      <c r="F47" s="15" t="s">
        <v>140</v>
      </c>
      <c r="G47" s="15"/>
      <c r="H47" s="16" t="n">
        <v>93.04</v>
      </c>
      <c r="I47" s="16"/>
      <c r="J47" s="16"/>
      <c r="K47" s="16" t="n">
        <v>100</v>
      </c>
      <c r="L47" s="16"/>
      <c r="M47" s="16" t="n">
        <v>100</v>
      </c>
      <c r="N47" s="16"/>
      <c r="O47" s="16" t="n">
        <v>100</v>
      </c>
      <c r="P47" s="16"/>
      <c r="Q47" s="16" t="n">
        <v>100</v>
      </c>
      <c r="R47" s="16"/>
    </row>
    <row r="48" customFormat="false" ht="17.1" hidden="false" customHeight="true" outlineLevel="0" collapsed="false">
      <c r="B48" s="11" t="s">
        <v>11</v>
      </c>
      <c r="C48" s="11"/>
      <c r="D48" s="11"/>
      <c r="E48" s="11"/>
      <c r="F48" s="11" t="s">
        <v>49</v>
      </c>
      <c r="G48" s="11"/>
      <c r="H48" s="8" t="n">
        <v>93.04</v>
      </c>
      <c r="I48" s="8"/>
      <c r="J48" s="8"/>
      <c r="K48" s="8" t="n">
        <v>100</v>
      </c>
      <c r="L48" s="8"/>
      <c r="M48" s="8" t="n">
        <v>100</v>
      </c>
      <c r="N48" s="8"/>
      <c r="O48" s="8" t="n">
        <v>100</v>
      </c>
      <c r="P48" s="8"/>
      <c r="Q48" s="8" t="n">
        <v>100</v>
      </c>
      <c r="R48" s="8"/>
    </row>
    <row r="49" customFormat="false" ht="17.1" hidden="false" customHeight="true" outlineLevel="0" collapsed="false">
      <c r="B49" s="11" t="s">
        <v>67</v>
      </c>
      <c r="C49" s="11"/>
      <c r="D49" s="11"/>
      <c r="E49" s="11"/>
      <c r="F49" s="11" t="s">
        <v>68</v>
      </c>
      <c r="G49" s="11"/>
      <c r="H49" s="8" t="n">
        <v>93.04</v>
      </c>
      <c r="I49" s="8"/>
      <c r="J49" s="8"/>
      <c r="K49" s="8" t="n">
        <v>100</v>
      </c>
      <c r="L49" s="8"/>
      <c r="M49" s="8" t="n">
        <v>100</v>
      </c>
      <c r="N49" s="8"/>
      <c r="O49" s="8" t="n">
        <v>100</v>
      </c>
      <c r="P49" s="8"/>
      <c r="Q49" s="8" t="n">
        <v>100</v>
      </c>
      <c r="R49" s="8"/>
    </row>
    <row r="50" customFormat="false" ht="17.1" hidden="false" customHeight="true" outlineLevel="0" collapsed="false">
      <c r="B50" s="17" t="s">
        <v>77</v>
      </c>
      <c r="C50" s="17"/>
      <c r="D50" s="17"/>
      <c r="E50" s="17"/>
      <c r="F50" s="17" t="s">
        <v>78</v>
      </c>
      <c r="G50" s="17"/>
      <c r="H50" s="18" t="n">
        <v>93.04</v>
      </c>
      <c r="I50" s="18"/>
      <c r="J50" s="18"/>
      <c r="K50" s="18" t="n">
        <v>100</v>
      </c>
      <c r="L50" s="18"/>
      <c r="M50" s="18" t="n">
        <v>100</v>
      </c>
      <c r="N50" s="18"/>
      <c r="O50" s="18" t="n">
        <v>100</v>
      </c>
      <c r="P50" s="18"/>
      <c r="Q50" s="18" t="n">
        <v>100</v>
      </c>
      <c r="R50" s="18"/>
    </row>
    <row r="51" customFormat="false" ht="17.1" hidden="false" customHeight="true" outlineLevel="0" collapsed="false">
      <c r="B51" s="13" t="s">
        <v>79</v>
      </c>
      <c r="C51" s="13"/>
      <c r="D51" s="13"/>
      <c r="E51" s="13"/>
      <c r="F51" s="13" t="s">
        <v>80</v>
      </c>
      <c r="G51" s="13"/>
      <c r="H51" s="4" t="n">
        <v>93.04</v>
      </c>
      <c r="I51" s="4"/>
      <c r="J51" s="4"/>
      <c r="K51" s="4" t="n">
        <v>100</v>
      </c>
      <c r="L51" s="4"/>
      <c r="M51" s="4" t="n">
        <v>100</v>
      </c>
      <c r="N51" s="4"/>
      <c r="O51" s="4" t="n">
        <v>100</v>
      </c>
      <c r="P51" s="4"/>
      <c r="Q51" s="4" t="n">
        <v>100</v>
      </c>
      <c r="R51" s="4"/>
    </row>
    <row r="52" customFormat="false" ht="17.1" hidden="false" customHeight="true" outlineLevel="0" collapsed="false">
      <c r="B52" s="17" t="s">
        <v>101</v>
      </c>
      <c r="C52" s="17"/>
      <c r="D52" s="17"/>
      <c r="E52" s="17"/>
      <c r="F52" s="17" t="s">
        <v>102</v>
      </c>
      <c r="G52" s="17"/>
      <c r="H52" s="18" t="n">
        <v>0</v>
      </c>
      <c r="I52" s="18"/>
      <c r="J52" s="18"/>
      <c r="K52" s="18" t="n">
        <v>0</v>
      </c>
      <c r="L52" s="18"/>
      <c r="M52" s="18" t="n">
        <v>0</v>
      </c>
      <c r="N52" s="18"/>
      <c r="O52" s="18" t="n">
        <v>0</v>
      </c>
      <c r="P52" s="18"/>
      <c r="Q52" s="18" t="n">
        <v>0</v>
      </c>
      <c r="R52" s="18"/>
    </row>
    <row r="53" customFormat="false" ht="17.1" hidden="false" customHeight="true" outlineLevel="0" collapsed="false">
      <c r="B53" s="13" t="s">
        <v>103</v>
      </c>
      <c r="C53" s="13"/>
      <c r="D53" s="13"/>
      <c r="E53" s="13"/>
      <c r="F53" s="13" t="s">
        <v>104</v>
      </c>
      <c r="G53" s="13"/>
      <c r="H53" s="4" t="n">
        <v>0</v>
      </c>
      <c r="I53" s="4"/>
      <c r="J53" s="4"/>
      <c r="K53" s="4" t="n">
        <v>0</v>
      </c>
      <c r="L53" s="4"/>
      <c r="M53" s="4" t="n">
        <v>0</v>
      </c>
      <c r="N53" s="4"/>
      <c r="O53" s="4" t="n">
        <v>0</v>
      </c>
      <c r="P53" s="4"/>
      <c r="Q53" s="4" t="n">
        <v>0</v>
      </c>
      <c r="R53" s="4"/>
    </row>
  </sheetData>
  <mergeCells count="32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1:19Z</dcterms:modified>
  <cp:revision>0</cp:revision>
  <dc:subject/>
  <dc:title/>
</cp:coreProperties>
</file>