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NASLOVNA STRANICA" sheetId="1" state="visible" r:id="rId2"/>
    <sheet name="PRIPREMNI I ZEMLJANI " sheetId="2" state="visible" r:id="rId3"/>
    <sheet name="ZIDARSKI" sheetId="3" state="visible" r:id="rId4"/>
    <sheet name="GIPSKARTONSKI RADOVI" sheetId="4" state="visible" r:id="rId5"/>
    <sheet name="STOLARSKI" sheetId="5" state="visible" r:id="rId6"/>
    <sheet name="SOBOSLIKARSKI" sheetId="6" state="visible" r:id="rId7"/>
    <sheet name="PARKETARSKI" sheetId="7" state="visible" r:id="rId8"/>
    <sheet name="REKAPITULACIJA" sheetId="8" state="visible" r:id="rId9"/>
  </sheets>
  <definedNames>
    <definedName function="false" hidden="false" localSheetId="1" name="_xlnm.Print_Area" vbProcedure="false">'PRIPREMNI I ZEMLJANI '!$A$1:$F$71</definedName>
    <definedName function="false" hidden="false" localSheetId="2" name="_xlnm.Print_Area" vbProcedure="false">ZIDARSKI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09">
  <si>
    <t xml:space="preserve">TROŠKOVNIK GRAĐEVINSKO OBRTNIČKIH RADOVA</t>
  </si>
  <si>
    <t xml:space="preserve">INVESTITOR :</t>
  </si>
  <si>
    <t xml:space="preserve">DoRH Split</t>
  </si>
  <si>
    <t xml:space="preserve">GRAĐEVINA :</t>
  </si>
  <si>
    <t xml:space="preserve">Rekonstrukcija uredskih prostorija
</t>
  </si>
  <si>
    <t xml:space="preserve">SOBA 223</t>
  </si>
  <si>
    <t xml:space="preserve">LOKACIJA :   </t>
  </si>
  <si>
    <t xml:space="preserve">k.č.z. 4685/12, K.O. SPLIT </t>
  </si>
  <si>
    <t xml:space="preserve">FAZA IZRADE :</t>
  </si>
  <si>
    <t xml:space="preserve">GLAVNI PROJEKT</t>
  </si>
  <si>
    <t xml:space="preserve">GLAVNI</t>
  </si>
  <si>
    <t xml:space="preserve">PROJEKTANT:</t>
  </si>
  <si>
    <t xml:space="preserve">Lucia Kalogjera, mag.ing.arh.</t>
  </si>
  <si>
    <t xml:space="preserve">SURADNIK:</t>
  </si>
  <si>
    <t xml:space="preserve">Jakša Martić, mag.ing.arh.</t>
  </si>
  <si>
    <t xml:space="preserve">DATUM :</t>
  </si>
  <si>
    <t xml:space="preserve">ožujak 2025.</t>
  </si>
  <si>
    <t xml:space="preserve">PRIPREMNI, ZEMLJANI i RADOVI DEMONTAŽE I RUŠENJA</t>
  </si>
  <si>
    <t xml:space="preserve">UREĐENJE TERENA</t>
  </si>
  <si>
    <t xml:space="preserve">Opći uvjeti:</t>
  </si>
  <si>
    <t xml:space="preserve">Prilikom uređenja terena izvođač radova mora se pridržavati svih uvjeta i opisa u projektnoj dokumentaciji kao i važećih propisa i normi.</t>
  </si>
  <si>
    <t xml:space="preserve">●</t>
  </si>
  <si>
    <t xml:space="preserve">Pravilnik o zaštiti na radu za građevinarstvo, (Sl. br.: 42/68), Uređenje gradilišta, čl. 3 - 9</t>
  </si>
  <si>
    <t xml:space="preserve">Zakon o zaštiti na radu (NN 59/69, 94/96, 114/03 i 42/05)</t>
  </si>
  <si>
    <t xml:space="preserve">Gradiva (materijali):</t>
  </si>
  <si>
    <t xml:space="preserve">Ovi radovi vezani su za uspostavljanje i osposobljavanje terena za građevinsku djelatnost, a odnose se na rezanje stabala, grana, čišćenje i siječenje šiblja, otkopavanje i vađenje panjeva i skidanje travnatih busena (humusni sloj) i čišćenje gradilišta od svih nečistoća.</t>
  </si>
  <si>
    <t xml:space="preserve">Na gradilištu se moraju, kako u pripremi tako i u izgradnji, organizirati i sprovoditi svi radovi tako da se ne ošteti prirodna slika okoline, da se ne oštete razni uređaji ili komunalna infrastruktura (vodovod, kanalizacija, elektrorazvod i sl.). </t>
  </si>
  <si>
    <t xml:space="preserve">Čišćenje terena sastoji se u vađenju šiblja, rušenju ograda, postojećih građevina i svih postrojenja koja bi ometala izvršenje radova i građenje. Čišćenje obuhvaća i uklanjanje svega nepotrebnog materijala zaostalog nakon tih radova.</t>
  </si>
  <si>
    <t xml:space="preserve">Obaranje drveća vrši se sječenjem drveća i vađenjem korijenja i panjeva. Poslije krčenja sve rupe treba ispuniti zemljom. Izvođač mora rušiti stabla uz punu primjenu higijensko - tehničkih zaštitnih mjera i bez nanošenja štete  objektima i imovini uopće. Rušenjem stabala ne smiju se oštetiti stabla koja nisu predviđena za rušenje.</t>
  </si>
  <si>
    <t xml:space="preserve">Obračun rada:</t>
  </si>
  <si>
    <t xml:space="preserve">Uklanjanje grmlja i šiblja, te drvećai panjeva obračunava se po četvornom metru očišćene zarasle površine.</t>
  </si>
  <si>
    <t xml:space="preserve">ZEMLJANI RADOVI</t>
  </si>
  <si>
    <t xml:space="preserve">ISKOPI</t>
  </si>
  <si>
    <t xml:space="preserve">Rad obuhvaća iskop zemlje raznih debljina i njegovo prebacivanje u stalno i privremeno odlagalište. Rad mora biti obavljen u skladu s projektom, propisima, programom kontrole i osiguranje kakvoće (PKOK), projektom organizacije građenja (POG), zahtjevima nadzornog inženjera i općim tehničkim uvjetima za građenje (OTU).</t>
  </si>
  <si>
    <t xml:space="preserve">Svi iskopi moraju se izvesti  prema planu iskolčenja, a radovi pojedine faze zemljanih radova moraju se obavezno snimiti i uvesti u građevinsku knjigu. Iskop zemlje izvoditi će se ručno i strojno. Van profilski iskop ide na teret izvođača, te će se samo u iznimnim slučajevima nadzorni organ investitora priznati izvođaču vanprofilski iskop.</t>
  </si>
  <si>
    <t xml:space="preserve">Iskopanu zemlju treba ako je moguće upotrijebiti za zatrpavanje zidova zgrade, rovova, instalacionih kanala, te za razna planiranja, a sve u skladu s projektom. Materijal koji se ugrađuje za nasipavanje treba propisno nabijati da se postigne potrebna zbijenost propisana projektom.</t>
  </si>
  <si>
    <t xml:space="preserve">Kod izvedbe zemljanih radova izvođač se mora pridržavati svih uvjeta i opisa iz troškovnika kao i važećih propisa i to posebno:</t>
  </si>
  <si>
    <t xml:space="preserve">Pravilnik o zaštiti na radu za građevinarstvo, (Sl. br.: 42/68), Zemljani radovi, čl. 10 - 40</t>
  </si>
  <si>
    <t xml:space="preserve">Iskolčenje:</t>
  </si>
  <si>
    <t xml:space="preserve">Izvođač će izvesti sva potrebna iskolčenja, biti odgovoran za izmjere, te poduzeti potrebnu predostrožnost provjere dimenzija (širine, dubine, visinske kote, poprečni i uzdužni profili).</t>
  </si>
  <si>
    <t xml:space="preserve">Pri iskolčenju treba posebnu pažnju posvetiti da ne bi došlo do povreda tuđeg prava i vlasništva. Izvođač je odgovoran za eventualno diranje prava vlasništva susjeda.</t>
  </si>
  <si>
    <t xml:space="preserve">Iskop terena:</t>
  </si>
  <si>
    <t xml:space="preserve">Radove na otkopima i iskopima treba započeti po skidanju humusnog sloja i njegovog deponiranja na posebnu deponiju, ako je humusni sloj potreban i pogodan za kasniju uporabu.</t>
  </si>
  <si>
    <t xml:space="preserve">Iskop zemlje za kanalske rovove izvesti s pravilnim odsjecanjem bočnih strana i dna jame.</t>
  </si>
  <si>
    <t xml:space="preserve">Odbacivanje  iskopa minimalno 1,0 m od ruba iskopa. Ručno otkopavanje zemlje izvoditi obavezno odozgo na niže  bez potkopavanja. Kopanje zemlje na dubinama većim od 1,0 m izvoditi obavezno pod nadzorom ovlaštene osobe.</t>
  </si>
  <si>
    <t xml:space="preserve">Rovove i kanale izvoditi u širini koja osigurava nesmetan rad u njima. Pri strojnom iskopu treba voditi računa o stabilnosti zemlje ispod stroja kao i o odlaganju iskopanog materijala na razmak koji ne ugrožava stabilnost bočnih strana iskopa.</t>
  </si>
  <si>
    <t xml:space="preserve">Oplata za razupiranje bočnih strana iskopa treba izlaziti minimalno 20 cm iznad ruba iskopa, kako bi se spriječio pad i urušavanje materijala sa terena u iskop (rov, kanal ili jamu). Eventualno ako je potrebno izvršiti osiguranje susjednih građevina podzidavanjem.</t>
  </si>
  <si>
    <t xml:space="preserve">Postojeće instalacije:</t>
  </si>
  <si>
    <t xml:space="preserve">Pravila i propisi koji se odnose na pojedine vrste instalacija moraju se poštivati za vrijeme izvođenja radova. Instalacije koje su u uporabi moraju se odgovarajući zaštititi od oštećenja, ukloniti ili premjestiti kako je naznačeno ili projektom specificirano. 'Mrtve' instalacije treba odstraniti ili zatvoriti.</t>
  </si>
  <si>
    <t xml:space="preserve">Izvodač radova dužan je izvjestiti nadzornog organa o položaju ovakovih instalacija.</t>
  </si>
  <si>
    <t xml:space="preserve">Privremeni pristupi:</t>
  </si>
  <si>
    <t xml:space="preserve">Svi pomoćni pristupi i prilazi, ceste i slično, za potrebe gradilišta uključeni su u jediničnu cijenu i neće se priznati kao posebni troškovi.</t>
  </si>
  <si>
    <t xml:space="preserve">Obveze izvoditelja prije davanja ponude:</t>
  </si>
  <si>
    <t xml:space="preserve">Izvođač radova treba prije davanja ponude provjeriti kategoriju zemljišta i konfiguraciju terena, te na temelju provjere,a i u skladu sa geotehničkim istaživanjima, sastaviti cijenu radova, koja u tom pogledu treba biti fiksna i neće se radi promjene kategorije zemlje moći mijenjati, osim u dogovru sa nadzornim inženjerom.</t>
  </si>
  <si>
    <t xml:space="preserve">Obračun rada iskopa:</t>
  </si>
  <si>
    <t xml:space="preserve">Rad se plaća po kubičnom metru iskopa u sraslom stanju po jediničnim cijenama iz ugovora i to odvojeno za pojedine kategorije materijala ("A", "B" i "C").</t>
  </si>
  <si>
    <t xml:space="preserve">U jediničnu cijenu uračunati su svi radovi na uređenju i čišćenju građevinske jame, planiranje iskopanih i susjednih površina, eventualna manja razupiranja, odvod oborinske vode, kao i crpljenje podzemne vode, te izvođač nema pravo zahtjevati bilo kakvu dodatnu naknadu za taj rad.</t>
  </si>
  <si>
    <t xml:space="preserve">TRANSPORT</t>
  </si>
  <si>
    <t xml:space="preserve">Izbor transportnih sredstava i način transporta u zavisnosti je od vrste i količine iskopanog materijala, načina njegovog utovara i istovara, daljine prijevoza i mjesnih terenskih prilika.</t>
  </si>
  <si>
    <t xml:space="preserve">Vrstu transportnih sredstava bira izvoditelj radova i uračunava u svojoj jediničnoj cijeni.</t>
  </si>
  <si>
    <t xml:space="preserve">Obračun rada odvoza:</t>
  </si>
  <si>
    <t xml:space="preserve">Rad se plaća po kubičnom metru iskopa u sraslom stanju po jediničnim cijenama iz ugovora i to odvojeno za pojedine kategorije materijala ("A", "B" i "C") i to na stvarno prevezenu određenu udaljenost.</t>
  </si>
  <si>
    <t xml:space="preserve">R.BR.</t>
  </si>
  <si>
    <t xml:space="preserve">OPIS RADOVA</t>
  </si>
  <si>
    <t xml:space="preserve">JEDINICA MJERE</t>
  </si>
  <si>
    <t xml:space="preserve">KOLIČINA</t>
  </si>
  <si>
    <t xml:space="preserve">JEDINIČNA CIJENA</t>
  </si>
  <si>
    <t xml:space="preserve">UKUPNO</t>
  </si>
  <si>
    <t xml:space="preserve">Izrada i postava  gradilišne ploče izrađene prema smjernicama Zakona o gradnji. </t>
  </si>
  <si>
    <t xml:space="preserve">Obračun po komadu.</t>
  </si>
  <si>
    <t xml:space="preserve">kom</t>
  </si>
  <si>
    <r>
      <rPr>
        <b val="true"/>
        <i val="true"/>
        <sz val="12"/>
        <rFont val="Calibri"/>
        <family val="2"/>
        <charset val="238"/>
      </rPr>
      <t xml:space="preserve">Blokiranje kompletne elektroinstalacije</t>
    </r>
    <r>
      <rPr>
        <i val="true"/>
        <sz val="12"/>
        <rFont val="Calibri"/>
        <family val="2"/>
        <charset val="238"/>
      </rPr>
      <t xml:space="preserve">, demontaža vodića, utičnica, prekidača, rasvjetnih mjesta, gromobranske instalacije, razvodnih ploča u postojećoj zgradi. U stavku je uključen odvoz materijala na konačni deponij,  te plaćanje naknade za trajno zbrinjavanje.</t>
    </r>
  </si>
  <si>
    <t xml:space="preserve">Obračun paušalno.</t>
  </si>
  <si>
    <t xml:space="preserve">paušal</t>
  </si>
  <si>
    <r>
      <rPr>
        <b val="true"/>
        <i val="true"/>
        <sz val="12"/>
        <rFont val="Calibri"/>
        <family val="2"/>
        <charset val="238"/>
      </rPr>
      <t xml:space="preserve">Rezanje i uklanjanje pregradnog zida od gipskartonske konstrukcije d=10 cm sa ispunom od kamene vune za budući otvor za unutarnja vrata dimenzija 100x225 cm.</t>
    </r>
    <r>
      <rPr>
        <i val="true"/>
        <sz val="12"/>
        <rFont val="Calibri"/>
        <family val="2"/>
        <charset val="238"/>
      </rPr>
      <t xml:space="preserve"> Ovi dijelovi konstrukcije zgrade uklanjati će se metodom pilanja, udara ili njihovom kombinacijom. Nakon rušenja sav otpadni materijal deponirati na dijelu parcele koje odrede Izvođač u dogovoru s nadzornim inženjerom. Deponirani otpadni materijal nastao rušenjem iz stavke utovariti u kamion i odvesti te trajno zbrinuti kod ovlaštenog sakupljača te vrste otpada. Obračun po m2 uklanjanja zidnih armirano betonskih konstrukcija.</t>
    </r>
  </si>
  <si>
    <t xml:space="preserve">m2</t>
  </si>
  <si>
    <t xml:space="preserve">1.</t>
  </si>
  <si>
    <t xml:space="preserve">PRIPREMNI, RADOVI DEMONTAŽE I RUŠENJA UKUPNO :</t>
  </si>
  <si>
    <t xml:space="preserve"> ZIDARSKI RADOVI</t>
  </si>
  <si>
    <t xml:space="preserve">ZIDANJE</t>
  </si>
  <si>
    <t xml:space="preserve">Pri izvedbi zidarskih radova izvođač je dužan pridržavati se svih uvjeta i opisa u troškovniku, kao i važećih propisa i to posebno:</t>
  </si>
  <si>
    <t xml:space="preserve">Pravilnik o tehničkim mjerama i uvjetima za izvedbu zgrada, (Sl. br.: 17/70),</t>
  </si>
  <si>
    <t xml:space="preserve">Pravilnik o zaštiti na radu za građevinarstvo, (Sl. br.: 42/68), Zidarski radovi, čl. 41 - 55</t>
  </si>
  <si>
    <t xml:space="preserve">Materijali:</t>
  </si>
  <si>
    <t xml:space="preserve">Materijal koji se upotrebljava za zidarske radove mora biti ispravan, kvalitetan i sukladan važećim propisima inormama iz područja zidarskih radova.</t>
  </si>
  <si>
    <t xml:space="preserve">Materijal za zidarske radove u pogledu kakvoće mora odgovarati slijedećim standardima:</t>
  </si>
  <si>
    <t xml:space="preserve">HRN EN 520:2006</t>
  </si>
  <si>
    <t xml:space="preserve">gipsane ploče - definicije, zahtjevi i sukladnosti</t>
  </si>
  <si>
    <t xml:space="preserve">HRN EN 771-1:2004</t>
  </si>
  <si>
    <t xml:space="preserve">opečni zidni elementi</t>
  </si>
  <si>
    <t xml:space="preserve">HRN EN 771-2:2004</t>
  </si>
  <si>
    <t xml:space="preserve">vapneno - silikatni zidni elementi</t>
  </si>
  <si>
    <t xml:space="preserve">HRN EN 771-3:2004</t>
  </si>
  <si>
    <t xml:space="preserve">betonski zidni elementi</t>
  </si>
  <si>
    <t xml:space="preserve">HRN EN 771-4:2004</t>
  </si>
  <si>
    <t xml:space="preserve">zidni elementi od porastog betona</t>
  </si>
  <si>
    <t xml:space="preserve">HRN EN 771-5:2004</t>
  </si>
  <si>
    <t xml:space="preserve">zidni elementi od umjetnog kamena</t>
  </si>
  <si>
    <t xml:space="preserve">HRN EN 771-6:2004</t>
  </si>
  <si>
    <t xml:space="preserve">zidni elementi od prirodnog kamena</t>
  </si>
  <si>
    <t xml:space="preserve">HRN EN 13139:2003</t>
  </si>
  <si>
    <t xml:space="preserve">aregat za mort</t>
  </si>
  <si>
    <t xml:space="preserve">HRN EN 998-1:2003</t>
  </si>
  <si>
    <t xml:space="preserve">vanjska i unutarnja žbuka</t>
  </si>
  <si>
    <t xml:space="preserve">HRN EN 998-2:2003</t>
  </si>
  <si>
    <t xml:space="preserve">specifikacija morta za ziđe</t>
  </si>
  <si>
    <t xml:space="preserve">HRN EN 13297-1:2006</t>
  </si>
  <si>
    <t xml:space="preserve">veziva i žbuke na osnovi gipsa</t>
  </si>
  <si>
    <t xml:space="preserve">HRN EN 459-1:2004</t>
  </si>
  <si>
    <t xml:space="preserve">građ. vapno - definicija i specifikacija </t>
  </si>
  <si>
    <t xml:space="preserve">HRN EN 459-2:2004</t>
  </si>
  <si>
    <t xml:space="preserve">građ. vapno - uzorkovanje</t>
  </si>
  <si>
    <t xml:space="preserve">HRN EN 459-3:2004</t>
  </si>
  <si>
    <t xml:space="preserve">građ. vapno - vrednovanje sukladnosti</t>
  </si>
  <si>
    <t xml:space="preserve">HRN EN 413-1:2005</t>
  </si>
  <si>
    <t xml:space="preserve">zidarski cement - definicija i specifikacija </t>
  </si>
  <si>
    <t xml:space="preserve">HRN EN 197-1:2002</t>
  </si>
  <si>
    <t xml:space="preserve">cement 1. dio - sastav, specifikacije</t>
  </si>
  <si>
    <t xml:space="preserve">HRN EN 197-2:2002</t>
  </si>
  <si>
    <t xml:space="preserve">cement 2. dio - vrednovanje sukladnosti</t>
  </si>
  <si>
    <t xml:space="preserve">HRN EN 943-3:2004</t>
  </si>
  <si>
    <t xml:space="preserve">dodaci mortu - definicije, specifikacije, sukladnosti</t>
  </si>
  <si>
    <t xml:space="preserve">HRN EN 845-1:2003</t>
  </si>
  <si>
    <t xml:space="preserve">ziđe - spone, vlačne trake, kutnici</t>
  </si>
  <si>
    <t xml:space="preserve">HRN EN 845-2:2003</t>
  </si>
  <si>
    <t xml:space="preserve">ziđe - nadvoji</t>
  </si>
  <si>
    <t xml:space="preserve">HRN EN 845-3:2003</t>
  </si>
  <si>
    <t xml:space="preserve">ziđe - armatura horizontalnih sljubnica</t>
  </si>
  <si>
    <t xml:space="preserve">HRN EN 13658-1:2006</t>
  </si>
  <si>
    <t xml:space="preserve">metalni profili i nosači za žbuku</t>
  </si>
  <si>
    <t xml:space="preserve">HRN EN 13658-2:2006</t>
  </si>
  <si>
    <t xml:space="preserve">HRN EN 13813:2003</t>
  </si>
  <si>
    <t xml:space="preserve">materijal za podove in situ (estrih)</t>
  </si>
  <si>
    <t xml:space="preserve">HRN EN 1745:2003</t>
  </si>
  <si>
    <t xml:space="preserve">zidovi - metode određivanja računskih topl. vrijednosti</t>
  </si>
  <si>
    <t xml:space="preserve">HRN EN 13501:2002</t>
  </si>
  <si>
    <t xml:space="preserve">razredba građ. proizvoda prema ponašanju u požaru</t>
  </si>
  <si>
    <t xml:space="preserve">Zidovi od opeke koji ostaju vidljivi izvode se od probrane pune jednolike i neoštećene dobro pečene fasadne opeke koja izgledom i kvalitetom odgovara željenom izgledu zida.</t>
  </si>
  <si>
    <t xml:space="preserve">Sve reške moraju biti potpuno vodoravne, odnosno okomite, jednakih debljina i uvučene za oko 10 mm od lica zida.U slučaju da na zidu nastane izlučivanje soli ili karbonata, izvođač je dužan te zidove očistiti i spriječiti daljne izlučivanje o svom trošku.</t>
  </si>
  <si>
    <t xml:space="preserve">Zidanje zidova obračunava se po metru kvadratnom.</t>
  </si>
  <si>
    <t xml:space="preserve">ŽBUKANJA I GLAZURE</t>
  </si>
  <si>
    <t xml:space="preserve">Žbukanje zidova može se izvesti tek kada se utvrdi da su svi zidovi izvedeni u skladu sa tehničkim uvjetima i propisima.Zidovi od opeke moraju se prije žbukanja očistiti kako bi se žbuka mogla dobro primiti.</t>
  </si>
  <si>
    <t xml:space="preserve">-</t>
  </si>
  <si>
    <t xml:space="preserve">pijesak za mort mora biti čist, bez organskih primjesa</t>
  </si>
  <si>
    <t xml:space="preserve">cement za izradu morta mora u svemu zadovoljavati propise i standarde cementa za betonske konstrukcije</t>
  </si>
  <si>
    <t xml:space="preserve">(vidi poglavlje: Beton / cement u grupi radova: Betonski i armirano betonski radovi)</t>
  </si>
  <si>
    <t xml:space="preserve">vapno za izradu morta mora odgovarati slijedećim standardima:</t>
  </si>
  <si>
    <t xml:space="preserve">od</t>
  </si>
  <si>
    <t xml:space="preserve">Građevno vapno - 1.dio</t>
  </si>
  <si>
    <t xml:space="preserve">do</t>
  </si>
  <si>
    <t xml:space="preserve">Građevno vapno - 3.dio</t>
  </si>
  <si>
    <t xml:space="preserve">voda za izradu morta mora odgovarati slijedećem standardu: HRN EN 1008</t>
  </si>
  <si>
    <t xml:space="preserve">Mort za zidarske radove u pogledu kakvoće mora odgovarati slijedećim standardima:</t>
  </si>
  <si>
    <t xml:space="preserve">HRN EN 13055-1:2003</t>
  </si>
  <si>
    <t xml:space="preserve">Lgani agregat za beton i mort</t>
  </si>
  <si>
    <t xml:space="preserve">Agregat za mort</t>
  </si>
  <si>
    <t xml:space="preserve">Specifikacija morta za ziđe - 1. dio, Vanjske i unutarnje žbuke</t>
  </si>
  <si>
    <t xml:space="preserve">Specifikacija morta za ziđe - 2. dio, Mort za ziđe</t>
  </si>
  <si>
    <t xml:space="preserve">HRN EN 1015-1:2003</t>
  </si>
  <si>
    <t xml:space="preserve">Metode ispitivanja morta za ziđe - 1.dio</t>
  </si>
  <si>
    <t xml:space="preserve">HRN EN 1015-21:2003</t>
  </si>
  <si>
    <t xml:space="preserve">Metode ispitivanja morta za ziđe - 21.dio</t>
  </si>
  <si>
    <t xml:space="preserve">Uporabljeni dodaci mortu koji služe za poboljšanje ugradljivosti, za postizanje nepromočivosti ili za poboljšanje kemijskih mehaničkih svojstava moraju odgovarati utvrđenim standardima i moraju biti dokumentirani ispravom o sukladnosti.</t>
  </si>
  <si>
    <t xml:space="preserve">Žbukanje se obračunava po metru kvadratnom.</t>
  </si>
  <si>
    <t xml:space="preserve">UGRADNJE</t>
  </si>
  <si>
    <t xml:space="preserve">Ugradnja vrata:</t>
  </si>
  <si>
    <t xml:space="preserve">Za ugradnju standardnih vratiju od drveta vratni otvor - zidarske mjere, potrebno je pravilno dimenzionirati prema važećem standardu. Zidarske širine sa 'slijepim' dovratnikom trebaju biti:</t>
  </si>
  <si>
    <t xml:space="preserve">70cm</t>
  </si>
  <si>
    <t xml:space="preserve">za vrata svijetog otvora 61 cm</t>
  </si>
  <si>
    <t xml:space="preserve">85cm</t>
  </si>
  <si>
    <t xml:space="preserve">za vrata svijetog otvora 71 cm</t>
  </si>
  <si>
    <t xml:space="preserve">95cm</t>
  </si>
  <si>
    <t xml:space="preserve">za vrata svijetog otvora 81 cm</t>
  </si>
  <si>
    <t xml:space="preserve">105cm</t>
  </si>
  <si>
    <t xml:space="preserve">za vrata svijetog otvora 91 cm</t>
  </si>
  <si>
    <t xml:space="preserve">Visina vrata od kote gotovog poda iznosi: 205 cm</t>
  </si>
  <si>
    <t xml:space="preserve">Širina dovratnika dimenzionirana je na debljinu zida 10+0,5 cm i 16+0,5 cm.</t>
  </si>
  <si>
    <t xml:space="preserve">Veličina zidarskog otvora nestandardne stolarije i bravarije određuje se u shemana dotičnih radova, gdje se određuje dali se element ugrađuje sa/bez 'slijepog' dovratnika, te broj sidara po elementu, ovisno o dizajnu elementa.</t>
  </si>
  <si>
    <t xml:space="preserve">Za ugradnju vrata (suha montaža) ugrađuje se slijepi dovratnik, koji se obično ugrađuje prilikom zidanja. Valja točno paziti na vertikalno i horizontalno podešavanje. Umjesto 'slijepog' dovratnika u zidarski otvor mogu se namjestiti i zidni ulošci. </t>
  </si>
  <si>
    <t xml:space="preserve">Ugradnja prozora:</t>
  </si>
  <si>
    <t xml:space="preserve">Prozori se u zid ugrađuju na sljedeći način:</t>
  </si>
  <si>
    <t xml:space="preserve">a).</t>
  </si>
  <si>
    <t xml:space="preserve">mokra ugradnja:</t>
  </si>
  <si>
    <t xml:space="preserve">sa sidrima od plosnog željeza i kotvom, te obostranim žbukanjem cementnom žbukom nakon ugradnje,</t>
  </si>
  <si>
    <t xml:space="preserve">b).</t>
  </si>
  <si>
    <t xml:space="preserve">suha ugradnja sa slijepim doprozornikom:</t>
  </si>
  <si>
    <t xml:space="preserve">predhodna ugradnja slijepog doprozornika učvršćenog u zid, te naknadno pričvršćenje doprozornika sa vijkom</t>
  </si>
  <si>
    <t xml:space="preserve">u slijepi doprozornik (okvir),</t>
  </si>
  <si>
    <t xml:space="preserve">c).</t>
  </si>
  <si>
    <t xml:space="preserve">suha ugradnja u neožbukane zidove:</t>
  </si>
  <si>
    <t xml:space="preserve">prekrivanje utora s drvenim letvicama, brtvljenje doprozornika s trajno plastičnim kitom i trakom za brtvljenje,</t>
  </si>
  <si>
    <t xml:space="preserve">brtvljenje doprozornika nakon ugradnje izvesti poliuretanom (pur pjena).</t>
  </si>
  <si>
    <t xml:space="preserve">Ugradnja raznih metalnih predmeta u gotovo ziđe od betona ili opeke izvodi se pomoću cementnog morta M-10, ili pomoću posebnih sidrenih vijaka, kao što su npr.: Fischer vijci.</t>
  </si>
  <si>
    <t xml:space="preserve">Za utvrđivanje limarije potrebno je ugraditi drvene uloške u beton tijekom betoniranja ili držaće sidriti pomoću posebnih sidrenih vijaka.</t>
  </si>
  <si>
    <t xml:space="preserve">Dobava materijala i ZIDARSKA OBRADA armirano betonskih zidova, greda, stupova i stropova.</t>
  </si>
  <si>
    <t xml:space="preserve"> Stavka uključuje brušenje neravnina i spojeva oplate, krpanje rupa, odstranjivanje svih nedostataka na betonskim površinama nastalih tijekom izvođenja, zapunjavanje rupa na mjestima spojeva oplate. </t>
  </si>
  <si>
    <t xml:space="preserve">Obračun po m2 obrađene plohe.</t>
  </si>
  <si>
    <t xml:space="preserve">ZIDARSKA PRIPOMOĆ kod izvođenja  instalaterskih radova koja primarno uključuje zatvaranje šliceva, proboja i sl. cementnim mortom nakon ugradbe instalacija, a prije početka žbukanja ili gletanja.</t>
  </si>
  <si>
    <t xml:space="preserve">ZIDARSKA PRIPOMOĆ kod izvođenja obrtničkih   radova montaže vanjske i unutarnje stolarije.</t>
  </si>
  <si>
    <r>
      <rPr>
        <b val="true"/>
        <i val="true"/>
        <sz val="12"/>
        <color rgb="FF000000"/>
        <rFont val="Calibri"/>
        <family val="2"/>
        <charset val="238"/>
      </rPr>
      <t xml:space="preserve">Trostruko GRUBO ČIŠĆENJE zgrade tijekom izvedbe svih građevinsko-obrtničkih radova.</t>
    </r>
    <r>
      <rPr>
        <i val="true"/>
        <sz val="12"/>
        <color rgb="FF000000"/>
        <rFont val="Calibri"/>
        <family val="2"/>
        <charset val="238"/>
      </rPr>
      <t xml:space="preserve"> Stavka obuhvaća čišćenje šuta od ostatka ugrađenog materijala, utovar i odvoz na deponij. Površina koja se čisti je oko 3500 m² u tri ciklusa tijekom gradnje.</t>
    </r>
  </si>
  <si>
    <t xml:space="preserve">Obračun po m2.</t>
  </si>
  <si>
    <t xml:space="preserve">ZIDARSKI RADOVI  UKUPNO :</t>
  </si>
  <si>
    <t xml:space="preserve">GIPS-KARTONSKI RADOVI</t>
  </si>
  <si>
    <t xml:space="preserve">Opći uvjeti gips-kartonskih radova i spuštenih stropova</t>
  </si>
  <si>
    <t xml:space="preserve">Ovim radovima obuhvaćeni su svi radovi sa gips kartonskim pločama kao izrada pregradnih zidova uključivši ugradnju dovratnika gdje je to potrebno i podkonstrukcije za ugradnju instalacija vodovoda, kanalizacije i sl. te izrada obloge zidova i izrada spuštenih stropova uključivši izradu otvora za ugradnju instalacijskih elemenata, rasvjetnih tijela i sl. </t>
  </si>
  <si>
    <t xml:space="preserve">Pri izvedbi gips-kartonskih radova izvođač je dužan pridržavati se svih uvjeta i opisa u troškovniku, kao i važećih propisa i to posebno:</t>
  </si>
  <si>
    <t xml:space="preserve">·  Pravilnik o tehničkim mjerama i uvjetima za izvedbu zgrada, (Sl. br.: 17/70),</t>
  </si>
  <si>
    <t xml:space="preserve">·  Pravilnik o tehničkim normativima za projektiranje i izvođenje radova u građevinarstvu, (Sl. br.: 21/90),</t>
  </si>
  <si>
    <t xml:space="preserve">· Posebna uputstva proizvođača</t>
  </si>
  <si>
    <t xml:space="preserve">·  Pravilnik o zaštiti na radu u građevinarstvu, (Sl. br.: 42/68), Građevinsko zanatski radovi, čl. 134</t>
  </si>
  <si>
    <t xml:space="preserve">· Zakon o zaštiti na radu (NN 59/69, 94/96, 114/03, 104/04, 86/08, 116/08 i 75/09)</t>
  </si>
  <si>
    <t xml:space="preserve">Gips-kartonske radove potrebno je izvoditi proizvodima kao firma “Knauf” ili “AMF”, a uz suglasnost projektanta i nadzorne službe dozvoljava se upotreba proizvoda drugih proizvođača uz uvjet da ti proizvodi imaju veće ili iste tehničke karakteristike kao gore navedeni, a što se dokazuje posebnim detaljnim opisom karakteristika materijala koji se predlaže. </t>
  </si>
  <si>
    <t xml:space="preserve">Pri izradi pregradnih zidova, pri oblozi zidova i stropova kao podkonstrukcija mogu se koristiti samo originalni profili od čeličnog lima proizvođača gips-kartonskih ploča sa svim pripadajućim priborom za međusobnu vezu profila i za učvršćenje profila na osnovnu konstrukciju. Obavezno je držati se sistema jednog proizvođača.</t>
  </si>
  <si>
    <t xml:space="preserve">Vrste pregradnih zidova utvrđene su oznakama u nacrtima sukladno zahtjevima glede:</t>
  </si>
  <si>
    <t xml:space="preserve">protupožarnih svojstva utvrđeni su Elaboratom mjera zaštite od požara, </t>
  </si>
  <si>
    <t xml:space="preserve">toplinskih svojstava utvrđeni su Projektom o uštedi toplinske energije i toplinske zaštite u zgradama</t>
  </si>
  <si>
    <t xml:space="preserve">akustičnih svojstava utvrđeni su Elaboratom zaštite od buke i vibracije</t>
  </si>
  <si>
    <t xml:space="preserve">strukturalnih svojstva horizontalno linijsko opterećenje u visini rukohvata 1.5 kN/m</t>
  </si>
  <si>
    <t xml:space="preserve">koncentrirana horizontalna sila u vidljivoj točki zida  0.5 kN</t>
  </si>
  <si>
    <t xml:space="preserve">dozvoljeni progib od vlastite težine l/500, max 3 mm i opterećenja i/200, max 15 mm</t>
  </si>
  <si>
    <t xml:space="preserve">elemenata koji čine granicu grijanih prostora zgrade HRN EN 13829</t>
  </si>
  <si>
    <t xml:space="preserve">Pregradni zidovi od gips-kartonskih elemenata u pravilu su debljine 10 - 15. Visine su od poda do A. B. ploče i samonosivi su. Oplata je u pravilu dvostruka (dvije ploče) </t>
  </si>
  <si>
    <t xml:space="preserve">Za suhe prostore: upotrebljavaju se standardne gips kartonske ploče oznake 'A' prema normi HRN EN 520:2006</t>
  </si>
  <si>
    <t xml:space="preserve">Za vlažne prostore - mali % vlage: upotrebljavaju se impregnirane ploče oznakom 'H2' prema normi HRN EN 520:2006</t>
  </si>
  <si>
    <t xml:space="preserve">Za vlažne prostore - veliki % vlage: upotrebljavaju se cementne ploče Aquapanel Indoor, Aquapanel Outdoor (za vanjsku primjenu)</t>
  </si>
  <si>
    <t xml:space="preserve">Za prostore s protupožarnim zahtjevima većim od F60: upotrebljavaju se gips kartonske ploče s oznakom 'DF' prema normi HRN EN 520:2006</t>
  </si>
  <si>
    <t xml:space="preserve">DFH2IR tvrde impregnirane protupožarne ploče (“Diamant”), prema normi HRN EN 520:2006</t>
  </si>
  <si>
    <t xml:space="preserve">Svojstva i ispitivanja utvrđena Prilogom E, točka E.4.2. Tehničkog propisa o građevnim proizvodima </t>
  </si>
  <si>
    <t xml:space="preserve">Visina i namjena određuje razmak nosivih profila. Obrada spojeva u punoj mjeri na oba sloja ploča.</t>
  </si>
  <si>
    <t xml:space="preserve">Q1 ili K1</t>
  </si>
  <si>
    <t xml:space="preserve">Stupanj Q1 zadovoljava zahtjeve prema površinama gips-kartonskih sustava bez posebnih opisa. Primjena se odnosi uglavnom na područje površina ispod keramičkih pločica ili drugih vrsta završnih dekorativnih zidnih obloga koje u potpunosti prekrivaju površinu suho-montažnog sustava, npr. pregradnog zida ili zidne obloge. Kod višeslojne izvedbe je bitno napomenuti da se spojevi ploča kod zahtjeva za povišenom zvučnom izolacijom ili vatrootpornošću svakako trebaju zapunit.</t>
  </si>
  <si>
    <t xml:space="preserve">Q2 ili K2</t>
  </si>
  <si>
    <t xml:space="preserve">Stupanj kvalitete Q2 predstavlja uobičajenu vrstu obrade površine kod koje se obrađuje samo površina na udaljenosti od približno 20 cm lijevo i desno od spoja dvaju ploča, kako bi se ublažio prijelaz prema površini gips-kartonske ploče. Ovako obrađena površina može biti pogodna za uobičajene završne premaze koji se nanose valjkom ili za lijepljenje tapeta.</t>
  </si>
  <si>
    <t xml:space="preserve">Q3 ili K3</t>
  </si>
  <si>
    <t xml:space="preserve">Stupanj kvalitete Q3 je u troškovnicima završnih radova posebno opisan postupak završne obrade zidnih ili stropnih površina i predstavlja zahtjev za izradom visokokvalitetne površine. Takva je površina pogodna za nanošenje posebnih premaza koji ne dopuštaju neravnine na podlozi ili za primjenu uobičajenih talijanskih tehnika završne obrade ploha. U pravilu postupak obuhvaća zaglađivanje cijele površine s jednim slojem debljine od približno 1 – 2 mm, što ovisi o vrsti upotrjebljenog materijala.</t>
  </si>
  <si>
    <t xml:space="preserve">Q4 ili K4</t>
  </si>
  <si>
    <t xml:space="preserve">Stupanj kvalitete Q4 podrazumijeva izradu izuzetno glatke. Vrhunski obrađena površina potrebna je u prostorima u kojima prevladavaju nepogodni uvjeti rasvjete. Takva vrsta završne obrade koristi se prije nanošenja metaliziranih premaza ili posebnih tankih dekorativnih tapeta te za ostvarenje raznih drugih umjetničkih i interijerskih izražaja. Radovi za ostvarenje kvalitete stupnja K4 u pravilu zahtijevaju zaglađivanje u minimalno dva sloja, uz stalnu provjeru glatkoće. Zahtjev za kvalitetom K4 je također posebno naveden u opisu radova</t>
  </si>
  <si>
    <t xml:space="preserve">Kod otvora vrata svaki dovratnik izvesti od UA profila na utične kutnike (posebnom stavkom mora biti obuhvaćen broj vrata), a sve prema uputama proizvođača.</t>
  </si>
  <si>
    <t xml:space="preserve">Učvršćenje ploča na podkonstrukciju izvoditi originalnim pripadajućim vijcima za brzu montažu i odgovarajuću vrstu ploče uz obvezno upuštanje glave vijka za cca 2 mm u odnosu na ravninu vidljive plohe obloge zida ili stropa.</t>
  </si>
  <si>
    <t xml:space="preserve">Učvrsna sredstva za bočne masivne građevne elemente su tipli s vijcima, a za one građevne elemente koji nisu masivni učvrsna sredstva se određuju prema vrsti podloge.</t>
  </si>
  <si>
    <t xml:space="preserve">Ukoliko se ploče polažu direktno na plohu koja se oblaže - bez podkonstrukcije - za lijepljenje se smije upotrijebiti samo originalno pripadajuće ljepilo izabranog dobavljača osnovnog materijala uz odgovarajuću impregnaciju površine. </t>
  </si>
  <si>
    <t xml:space="preserve">Fuge između ploča ispunjavaju se također pripadajućim ispunjačem i ojačavaju perforiranom papirnatom trakom za spojnice, a izložene ivice ojačavaju se aluminijskim perforiranim Al profilima. Kod uglova i ivica hodnika i prostora opterećenih velikom frekvencijom prolaza tj. mogućnosti oštećenja potrebno je koristiti Knauf Ultrabull ili Ultrakorner. Kod impregniranih gips-kartonskih ploča treba koristiti impregnirani Uniflott.</t>
  </si>
  <si>
    <t xml:space="preserve">Ovješenje tereta na Knauf spuštene stropove-pojedini tereti koji se učvršćuju neposredno za gipsanu ploču ne smiju biti teži od 0.06 kg po rasponu ploče i dužnom metru. Teži predmeti, smatraju se dodatnim teretom i ako nisu uključeni u proračun jediničnih težina spuštenih stropova, trebaju se učvrstiti na međukatnu osnovnu konstrukciju.</t>
  </si>
  <si>
    <t xml:space="preserve">Izvođenje ove vrsti radova podrazumijeva angažiranje stručne radne snage i pripadajućeg originalnog alata. </t>
  </si>
  <si>
    <t xml:space="preserve">Jedinična cijena obuhvaća nabavu materijala sa uključenim transportom do gradilišta, skladištenje materijala i manipulaciju materijala na gradilištu, radnu skelu, izvođenje radova, popravku loše izvedenih radova i čišćenje prostora nakon završetka ove vrsti radova kao i nadoknadu svih šteta nastalih izvođenjem gips-kartonskih radova na izvršenim radovima ostalih izvođača. </t>
  </si>
  <si>
    <t xml:space="preserve">Prekidi rada (vrijeme čekanja) koji su posljedica instalacijskih radova ukalkulirani su u jedinične cijene.</t>
  </si>
  <si>
    <t xml:space="preserve">Isto tako potrebno je pripraviti HRN ateste za ponuđeni i ugrađeni materijal, a prema Zakonu o gradnji i uzancama za ovu vrstu poslova. </t>
  </si>
  <si>
    <t xml:space="preserve">HRN EN 520:2006 </t>
  </si>
  <si>
    <t xml:space="preserve">Gipsane ploče; Definicije, zahtjevi i ispitne metode. </t>
  </si>
  <si>
    <t xml:space="preserve">HRN EN 13963:2007 </t>
  </si>
  <si>
    <t xml:space="preserve">Materijal za obradbu i zaglađivanje spojeva gipsanih ploča. Definicije, zahtjevi i ispitne metode </t>
  </si>
  <si>
    <t xml:space="preserve">HRN EN 13964:2007 </t>
  </si>
  <si>
    <t xml:space="preserve">Ovješeni stropovi Zahtjevi i ispitne metode </t>
  </si>
  <si>
    <t xml:space="preserve">HRN EN 14195:2007 </t>
  </si>
  <si>
    <t xml:space="preserve">Metalni profili podkonstrukcija za sustave s gipsanim pločama Definicije, zahtjevi i ispitne metode</t>
  </si>
  <si>
    <t xml:space="preserve">HRN EN 14246:2006</t>
  </si>
  <si>
    <t xml:space="preserve">gips elementi za spuštene stropove; definicije, zahtjevi, ispitivanje</t>
  </si>
  <si>
    <t xml:space="preserve">HRN EN 14246:2006/Ispr.:2008</t>
  </si>
  <si>
    <t xml:space="preserve">Ukoliko unutar troškovnikom opisane i ponuđene cijene iz stavke izabrani ponuđač predloži opravdanu tehničku ili tehnološku inovaciju, a bez izmjene cijene dužan je istu posebnim detaljnim opisom usuglasiti sa projektantom i nadzornom službom te tek po upisu njegovog prijedloga u dnevnik može pristupiti svim radnjama opisanim u ovom općem uvjetu.</t>
  </si>
  <si>
    <r>
      <rPr>
        <b val="true"/>
        <i val="true"/>
        <sz val="12"/>
        <rFont val="Calibri"/>
        <family val="2"/>
        <charset val="238"/>
      </rPr>
      <t xml:space="preserve">Nabava i dobava materijala te izrada pregradnog zida</t>
    </r>
    <r>
      <rPr>
        <i val="true"/>
        <sz val="12"/>
        <rFont val="Calibri"/>
        <family val="2"/>
        <charset val="238"/>
      </rPr>
      <t xml:space="preserve"> izrađenog po sistemu KNAUF W112 s jednostrukom metalnom podkonstrukcijom iz CW/ UW 50 profila ispunjenom kamenom vunom debljine 5cm (50 kg/m3) i obostranom dvostrukom oblogom od </t>
    </r>
    <r>
      <rPr>
        <b val="true"/>
        <i val="true"/>
        <sz val="12"/>
        <rFont val="Calibri"/>
        <family val="2"/>
        <charset val="238"/>
      </rPr>
      <t xml:space="preserve">dijamantnih ploča</t>
    </r>
    <r>
      <rPr>
        <i val="true"/>
        <sz val="12"/>
        <rFont val="Calibri"/>
        <family val="2"/>
        <charset val="238"/>
      </rPr>
      <t xml:space="preserve"> debljine 12,5 mm. </t>
    </r>
    <r>
      <rPr>
        <b val="true"/>
        <i val="true"/>
        <sz val="12"/>
        <rFont val="Calibri"/>
        <family val="2"/>
        <charset val="238"/>
      </rPr>
      <t xml:space="preserve">Ukupna debljina pregrade 10,0 cm.</t>
    </r>
    <r>
      <rPr>
        <i val="true"/>
        <sz val="12"/>
        <rFont val="Calibri"/>
        <family val="2"/>
        <charset val="238"/>
      </rPr>
      <t xml:space="preserve">  Visina zida do 315 cm. </t>
    </r>
  </si>
  <si>
    <t xml:space="preserve">Kvaliteta završne obrade spojeva i površine prvog sloja prema kvaliteti Q1, a kvaliteta završne obrade drugog sloja prema kvaliteti obrade površine Q2. </t>
  </si>
  <si>
    <t xml:space="preserve">Obračun po m2 izvedenog zida.</t>
  </si>
  <si>
    <t xml:space="preserve">Dobava i ugradnja tipskih UA profila kao ojačanje oko otvora za vrata.</t>
  </si>
  <si>
    <t xml:space="preserve">Obračun po m1.</t>
  </si>
  <si>
    <t xml:space="preserve">m1</t>
  </si>
  <si>
    <t xml:space="preserve">5.</t>
  </si>
  <si>
    <t xml:space="preserve">GIPS-KARTONSKI RADOVI  UKUPNO :</t>
  </si>
  <si>
    <t xml:space="preserve">STOLARSKI  RADOVI</t>
  </si>
  <si>
    <t xml:space="preserve">Pri izvedbi stolarskih radova izvođač je dužan pridržavati se svih uvjeta i opisa u troškovniku, kao i važećih propisa i to posebno:</t>
  </si>
  <si>
    <t xml:space="preserve">Pravilnik o tehničkim normativima za projektiranje i izvođenje radova u građevinarstvu, (Sl. br.: 21/90),</t>
  </si>
  <si>
    <t xml:space="preserve">Pravilnik o zaštiti na radu u građevinarstvu, (Sl. br.: 42/68), Građevinsko zanatski radovi, čl. 134</t>
  </si>
  <si>
    <t xml:space="preserve">Materijali za stolarske radove u pogledu kakvoće mora odgovarati slijedećim standardima:</t>
  </si>
  <si>
    <t xml:space="preserve">HRN EN 1438:1999</t>
  </si>
  <si>
    <t xml:space="preserve">simboli za drvo i drvene proizvode</t>
  </si>
  <si>
    <t xml:space="preserve">HRN EN 844-1:2000</t>
  </si>
  <si>
    <t xml:space="preserve">oblo i piljeno drvo - opći nazivi</t>
  </si>
  <si>
    <t xml:space="preserve">HRN EN 844-3:2000</t>
  </si>
  <si>
    <t xml:space="preserve">oblo i piljeno drvo - opći nazivi u svezi s piljenim drvom</t>
  </si>
  <si>
    <t xml:space="preserve">HRN EN 1927-1:2000</t>
  </si>
  <si>
    <t xml:space="preserve">oblo drvo četinjača - smreka i jela</t>
  </si>
  <si>
    <t xml:space="preserve">HRN EN 1927-2:2000</t>
  </si>
  <si>
    <t xml:space="preserve">oblo drvo četinjača - bor</t>
  </si>
  <si>
    <t xml:space="preserve">HRN EN 1927-3:2000</t>
  </si>
  <si>
    <t xml:space="preserve">oblo drvo četinjača - ariš i duglazije</t>
  </si>
  <si>
    <t xml:space="preserve">HRN EN 1316-1:1999</t>
  </si>
  <si>
    <t xml:space="preserve">oblo drvo listača - hrast i bukva</t>
  </si>
  <si>
    <t xml:space="preserve">HRN EN 12396-1:2002</t>
  </si>
  <si>
    <t xml:space="preserve">ploče na osnovi drva - OSB, iverice i vlaknatice</t>
  </si>
  <si>
    <t xml:space="preserve">HRN ISO 1096:1997</t>
  </si>
  <si>
    <t xml:space="preserve">uslojeno drvo - razredba</t>
  </si>
  <si>
    <t xml:space="preserve">HRN EN 300:1997</t>
  </si>
  <si>
    <t xml:space="preserve">ploče s usmjerenim iverjem - definicije, razredba i specifikacija</t>
  </si>
  <si>
    <t xml:space="preserve">HRN EN 316:2000</t>
  </si>
  <si>
    <t xml:space="preserve">ploče vlaknatice - definicije, razredba i oznake</t>
  </si>
  <si>
    <t xml:space="preserve">HRN EN 12775:2002</t>
  </si>
  <si>
    <t xml:space="preserve">ploče iz masivnog - razredba i nazivlje</t>
  </si>
  <si>
    <t xml:space="preserve">Kvaliteta materijala za izradu unutarnjih vratiju, dovratnika, krila od obrađenih dasaka, šperploča, lesonit ploča trebaju biti u skladu i sa slijedećim standardima:</t>
  </si>
  <si>
    <t xml:space="preserve">HRN EN 1192:2001</t>
  </si>
  <si>
    <t xml:space="preserve">vrata - razredba zahtjevane čvrstoće</t>
  </si>
  <si>
    <t xml:space="preserve">HRN EN 1529:2001</t>
  </si>
  <si>
    <t xml:space="preserve">vratna krila - visina, širina, debljina, pravokutnost</t>
  </si>
  <si>
    <t xml:space="preserve">HRN EN 1530:2001</t>
  </si>
  <si>
    <t xml:space="preserve">vratna krila - opća i lokalna ravnost</t>
  </si>
  <si>
    <t xml:space="preserve">HRN EN 1026:2001</t>
  </si>
  <si>
    <t xml:space="preserve">vrata i prozori - propusnost zraka, metode ispitivanja</t>
  </si>
  <si>
    <t xml:space="preserve">HRN EN 12207:2001</t>
  </si>
  <si>
    <t xml:space="preserve">vrata i prozori - propusnost zraka, razredba</t>
  </si>
  <si>
    <t xml:space="preserve">HRN EN 12208:2001</t>
  </si>
  <si>
    <t xml:space="preserve">vrata i prozori - vodonepropusnost</t>
  </si>
  <si>
    <t xml:space="preserve">HRN EN 12210:2005</t>
  </si>
  <si>
    <t xml:space="preserve">vrata i prozori - otpornost na opterećenje vjetrom</t>
  </si>
  <si>
    <t xml:space="preserve">HRN EN 12210/AC:2002</t>
  </si>
  <si>
    <t xml:space="preserve">HRN EN 12217:2005</t>
  </si>
  <si>
    <t xml:space="preserve">vrata i prozori - otpornost na uzastopno zatvaranje</t>
  </si>
  <si>
    <t xml:space="preserve">HRN EN 12219:2001</t>
  </si>
  <si>
    <t xml:space="preserve">vrata - klimatski utjecaji</t>
  </si>
  <si>
    <t xml:space="preserve">HRN EN 12608:2003</t>
  </si>
  <si>
    <t xml:space="preserve">PVC-U profili za proizvodnju prozora i vrata</t>
  </si>
  <si>
    <t xml:space="preserve">HRN EN 13115:2001</t>
  </si>
  <si>
    <t xml:space="preserve">prozori - vertikalno opterećenej, torzija i sile otvaranja / zatvaranja</t>
  </si>
  <si>
    <t xml:space="preserve">Jedinična cijena obuhvaća:</t>
  </si>
  <si>
    <t xml:space="preserve"> - nabavu materijala, rad u radionici, transport do gradilišta,</t>
  </si>
  <si>
    <t xml:space="preserve"> - skladištenje materijala i manipulaciju materijalom na gradilištu,</t>
  </si>
  <si>
    <t xml:space="preserve"> - svi posredni i neposredni troškovi za rad, materijal, transport, alat i strojeve</t>
  </si>
  <si>
    <t xml:space="preserve"> - naknadu za sva snimanja i kontrolu izmjena</t>
  </si>
  <si>
    <t xml:space="preserve"> - slijepi okviri i njihova ugradnja</t>
  </si>
  <si>
    <t xml:space="preserve"> - sav rad na montaži</t>
  </si>
  <si>
    <t xml:space="preserve"> - ostakljenje</t>
  </si>
  <si>
    <t xml:space="preserve"> - bojanje</t>
  </si>
  <si>
    <t xml:space="preserve"> - komplet okov po izboru projektanta</t>
  </si>
  <si>
    <t xml:space="preserve"> - gumene brtve i odbojnici</t>
  </si>
  <si>
    <t xml:space="preserve"> - sidra itd.</t>
  </si>
  <si>
    <t xml:space="preserve"> - popravak loše izvedenih radova, </t>
  </si>
  <si>
    <t xml:space="preserve"> - čišćenje po izvršenom radu</t>
  </si>
  <si>
    <t xml:space="preserve"> - svu štetu učinjenu na svojim ili tuđim radovima iz </t>
  </si>
  <si>
    <t xml:space="preserve">   nepažnje ili nestručnosti</t>
  </si>
  <si>
    <t xml:space="preserve"> - troškove zaštite pri radu</t>
  </si>
  <si>
    <t xml:space="preserve">Obračun stolarskih radova vrši se po metru kvadratnom, po metru dužnom izvedenog rada ili po komadu, a sve ovisno o vrsti rada koji se obračunava. </t>
  </si>
  <si>
    <t xml:space="preserve">Dobava i ugradnja punih jednokrilnih unutrašnjih  zaokretnih sobnih vrata.</t>
  </si>
  <si>
    <t xml:space="preserve">Kvaliteta vrata, završna obrada, okov, brava, ručke,  odbojnik i pokrivne letve, sve prema odabiru  projektanta i investitora.</t>
  </si>
  <si>
    <t xml:space="preserve">Obračun po komadu komplet montiranih vrata.</t>
  </si>
  <si>
    <t xml:space="preserve">veličina  otvora 100/225 cm                                  </t>
  </si>
  <si>
    <t xml:space="preserve">7.</t>
  </si>
  <si>
    <t xml:space="preserve">STOLARSKI RADOVI  UKUPNO  :</t>
  </si>
  <si>
    <t xml:space="preserve">SOBOSLIKARSKI I LIČILAČKI RADOVI </t>
  </si>
  <si>
    <t xml:space="preserve">Pri izvedbi soboslikarskih i ličilačkih radova izvođač je dužan pridržavati se svih uvjeta i opisa u troškovniku, kao važećih propisa i to posebno:</t>
  </si>
  <si>
    <t xml:space="preserve">Tehnički uvjeti za izvođenje soboslikarskih i ličilačkih radova</t>
  </si>
  <si>
    <t xml:space="preserve">Posebna uputstva proizvođača</t>
  </si>
  <si>
    <t xml:space="preserve">Materijali za soboslikarske i ličilačke radove u pogledu kakvoće moraju odgovarati svim važećim standardima.</t>
  </si>
  <si>
    <t xml:space="preserve">HRN EN ISO 15528:2002</t>
  </si>
  <si>
    <t xml:space="preserve">boje, lakovi i sirovine za boje i lakove, uzorkovanje</t>
  </si>
  <si>
    <t xml:space="preserve">HRN EN 13300:2002</t>
  </si>
  <si>
    <t xml:space="preserve">boje i lakovi; prekrivni materijali prekrivna sredstva za </t>
  </si>
  <si>
    <t xml:space="preserve">unutarnje zidove i stropove, razrjedivi s vodom, razredba</t>
  </si>
  <si>
    <t xml:space="preserve">HRN EN 13300/AC:2002</t>
  </si>
  <si>
    <t xml:space="preserve">HRN EN 1062-1:2002</t>
  </si>
  <si>
    <t xml:space="preserve">boje i lakovi; prekrivni materijali prekrivni sustavi za</t>
  </si>
  <si>
    <t xml:space="preserve">vanjske zidove i beton, razredba</t>
  </si>
  <si>
    <t xml:space="preserve">HRN EN 971-1:2002</t>
  </si>
  <si>
    <t xml:space="preserve">boje i lakovi; nazivi i definicije za prekrivne materijale</t>
  </si>
  <si>
    <t xml:space="preserve">opći nazivi</t>
  </si>
  <si>
    <t xml:space="preserve">HRN EN 927-1:2002</t>
  </si>
  <si>
    <t xml:space="preserve">boje i lakovi; prekrivni materijali i prekrivni sustavi za</t>
  </si>
  <si>
    <t xml:space="preserve">drvo izloženo vanjskim utjecajima, razredba i selekcija</t>
  </si>
  <si>
    <t xml:space="preserve">HRN EN 12944-1:1999</t>
  </si>
  <si>
    <t xml:space="preserve">boje i lakovi; zaštita od korozije čeličnih konstrukcija </t>
  </si>
  <si>
    <t xml:space="preserve">sustavom boja, opći dio</t>
  </si>
  <si>
    <t xml:space="preserve">HRN EN 12206-1:2005</t>
  </si>
  <si>
    <t xml:space="preserve">boje i lakovi; prekrivni materijali za aluminij i aluminijske</t>
  </si>
  <si>
    <t xml:space="preserve">legure za arhitektonske potrebe</t>
  </si>
  <si>
    <t xml:space="preserve">Ugradba:</t>
  </si>
  <si>
    <t xml:space="preserve">Izvođač radova treba prije izvođenja radova izraditi sve uzorke, te iste dati projektantu na pismeno odobrenje.</t>
  </si>
  <si>
    <t xml:space="preserve">Izvođač radova treba uporabiti materijale koji u svemu (vrsti, boji i kvaliteti) jednak uzorku što ga odabere projektant od uzoraka predloženih od strane izvođača.</t>
  </si>
  <si>
    <t xml:space="preserve">Izvođač mora prije početka radova ustanoviti kvalitetu podloge na koju se treba nanjeti boja i ako nije pogodna za rad mora o tome obavijestiti naručitelja radova kako bi se podloga na vrijeme mogla popraviti.</t>
  </si>
  <si>
    <t xml:space="preserve">Nalič stolarije, bravarije, limarije i drugih podloga mora u svim fazama radova biti akvalitetno izveden.</t>
  </si>
  <si>
    <t xml:space="preserve">Obračun soboslikarskih i  ličilačkih radova vrši se po metru kvadratnom, uključujući sav materijal, rad i pribor za izvođenje.</t>
  </si>
  <si>
    <t xml:space="preserve">Nabava i dobava materijala te gletanje i bojanje armirano betonskih zidova i stropova.</t>
  </si>
  <si>
    <t xml:space="preserve"> Bojanje se izvodi disperzivnim bojama u tonu prema izboru investitora. U cijenu su obračunate sljedeče radnje: otprašivanje, impregnacija, gletanje i brušenje do potpune pripremljenosti za bojanje te samo bojanje u potrebnom broju premaza do potpunog prekrivanja podloge. Potrebna skela je u cijeni. Obračun po m2 izvedene površine.</t>
  </si>
  <si>
    <t xml:space="preserve">Zidovi </t>
  </si>
  <si>
    <t xml:space="preserve">Nabava i dobava materijala te bojanje pregradnih gipskartonskih zidova.</t>
  </si>
  <si>
    <t xml:space="preserve">Bojanje se izvodi disperzivnim bojama u tonu prema izboru investitora. U cijenu su obračunate sljedeče radnje: otprašivanje, impregnacija, gletanje i brušenje do potpune pripremljenosti za bojanje te samo bojanje u potrebnom broju premaza do potpunog prekrivanja podloge. Potrebna skela je u cijeni. </t>
  </si>
  <si>
    <t xml:space="preserve">Obračun po m2 izvedene površine.</t>
  </si>
  <si>
    <t xml:space="preserve">Nabava i dobava materijala i BOJANJE gipskartonskih stropova sa unutrašnjom disperzivnom bojom u tonu po izboru investitora.</t>
  </si>
  <si>
    <t xml:space="preserve"> U cijenu uključeno potrebno otprašivanje, impregnacija  i bojanje u potrebnom broju premaza do potpunog prekrivanja podloge. Potrebna skela u cijeni. Pripremanje podloge za bojanje obuhvaćeno u stavci gipskartonskih radova. </t>
  </si>
  <si>
    <t xml:space="preserve">13.</t>
  </si>
  <si>
    <t xml:space="preserve">SOBOSLIKARSKI I LIČILAČKI RADOVI UKUPNO:</t>
  </si>
  <si>
    <t xml:space="preserve">PARKETARSKI  RADOVI</t>
  </si>
  <si>
    <t xml:space="preserve">Pri izvedbi parketarskih  radova izvođač je dužan pridržavati se svih uvjeta i opisa u troškovniku, kao i važećih propisa i to posebno:</t>
  </si>
  <si>
    <t xml:space="preserve">Tehnički uvjeti za izvođenje parketarskih  radova</t>
  </si>
  <si>
    <t xml:space="preserve">Parketarski radovi podrazumijevaju  postavljanje hrastovog  parketa I klase te postavu drvenog sokla.</t>
  </si>
  <si>
    <t xml:space="preserve">Materijal od kojeg se izrađuje parket, uvjeti  izrade i  isporuke moraju odgovarati standardu za vrstu parketa koja se ugrađuje.</t>
  </si>
  <si>
    <t xml:space="preserve">Stanje u prostorijama u kojima se  parket  postavlja,  podloge na  koje se parket postavlja, materijali koji se upotrebljavaju pri postavljanju  i  način  na koji se parket postavlja, moraju  odgovarati standardu U.F2.016.</t>
  </si>
  <si>
    <t xml:space="preserve">Jedinična cijena podrazumijeva provjeru mjera,  nabavu parketa i drugog  potrebnog materijala,  transport,  manipulaciju  i skladištenje  na  gradilištu,  izvedbu  radova  prema  opisu,  otklanjanje nedostataka i čišćemje otpadaka nastalih pri izvođenju parketarskih radova.</t>
  </si>
  <si>
    <t xml:space="preserve">Dobava i postava drvene lajsne</t>
  </si>
  <si>
    <t xml:space="preserve">Stavka uključuje postavu sokla - kutne letve. Sokl je od profiliranih hrastovih dasaka visine 6 cm, daske debljine 14-18mm.  </t>
  </si>
  <si>
    <t xml:space="preserve">Obračun po m1 kompletnih izvedenih radova.</t>
  </si>
  <si>
    <t xml:space="preserve">15.</t>
  </si>
  <si>
    <t xml:space="preserve">PARKETARSKI  RADOVI   UKUPNO  :</t>
  </si>
  <si>
    <t xml:space="preserve">REKAPITULACIJA  GRAĐEVINSKO - OBRTNIČKIH  RADOVA</t>
  </si>
  <si>
    <t xml:space="preserve">PRIPREMNI I ZEMLJANI RADOVI - UKUPNO:</t>
  </si>
  <si>
    <t xml:space="preserve">kn</t>
  </si>
  <si>
    <t xml:space="preserve">ZIDARSKI RADOVI - UKUPNO:</t>
  </si>
  <si>
    <t xml:space="preserve">GIPSKARTONSKI RADOVI - UKUPNO:</t>
  </si>
  <si>
    <t xml:space="preserve">SOBOSLIKARSKI I LIČILAČKI RADOVI - UKUPNO:</t>
  </si>
  <si>
    <t xml:space="preserve">PARKETARSKI RADOVI - UKUPNO:</t>
  </si>
  <si>
    <t xml:space="preserve">U K U P N O :  </t>
  </si>
  <si>
    <t xml:space="preserve">P D V     25 %         :</t>
  </si>
  <si>
    <t xml:space="preserve">+</t>
  </si>
  <si>
    <t xml:space="preserve">S V E U K U P N O  SOBA 223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;[RED]#,##0.00\ [$EUR]"/>
    <numFmt numFmtId="166" formatCode="#,##0.00"/>
    <numFmt numFmtId="167" formatCode="#,##0.00;[RED]#,##0.00"/>
    <numFmt numFmtId="168" formatCode="@"/>
    <numFmt numFmtId="169" formatCode="0.00"/>
    <numFmt numFmtId="170" formatCode="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12"/>
      <name val="Arial"/>
      <family val="2"/>
    </font>
    <font>
      <b val="true"/>
      <i val="true"/>
      <sz val="12"/>
      <color rgb="FF000000"/>
      <name val="Calibri"/>
      <family val="2"/>
      <charset val="238"/>
    </font>
    <font>
      <sz val="11"/>
      <name val="Arial"/>
      <family val="2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" applyFont="true" applyBorder="true" applyAlignment="false" applyProtection="false"/>
    <xf numFmtId="164" fontId="1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22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3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ilješka" xfId="46"/>
    <cellStyle name="Dobro" xfId="47"/>
    <cellStyle name="Eingabe" xfId="48"/>
    <cellStyle name="Ergebnis" xfId="49"/>
    <cellStyle name="Erklärender Text" xfId="50"/>
    <cellStyle name="Good 1" xfId="51"/>
    <cellStyle name="Gut" xfId="52"/>
    <cellStyle name="Izlaz" xfId="53"/>
    <cellStyle name="Naslov" xfId="54"/>
    <cellStyle name="Normal 2" xfId="55"/>
    <cellStyle name="Normal 2 2" xfId="56"/>
    <cellStyle name="Normal 2 3" xfId="57"/>
    <cellStyle name="Normal 3" xfId="58"/>
    <cellStyle name="Normal 7" xfId="59"/>
    <cellStyle name="Normal1" xfId="60"/>
    <cellStyle name="Normal1 2" xfId="61"/>
    <cellStyle name="Normal1 2 2" xfId="62"/>
    <cellStyle name="Normal1 2 3" xfId="63"/>
    <cellStyle name="Normal1 3" xfId="64"/>
    <cellStyle name="Normal1 4" xfId="65"/>
    <cellStyle name="Normal_VLAšKA 69-A,B,C,D (2)" xfId="66"/>
    <cellStyle name="Normalno 2" xfId="67"/>
    <cellStyle name="Note 1" xfId="68"/>
    <cellStyle name="Notiz" xfId="69"/>
    <cellStyle name="Notiz 2" xfId="70"/>
    <cellStyle name="Notiz 3" xfId="71"/>
    <cellStyle name="Obično_BETONSKI" xfId="72"/>
    <cellStyle name="Obično_BOJADISARSKI" xfId="73"/>
    <cellStyle name="Output" xfId="74"/>
    <cellStyle name="Schlecht" xfId="75"/>
    <cellStyle name="Stil 1" xfId="76"/>
    <cellStyle name="Tekst upozorenja" xfId="77"/>
    <cellStyle name="Title" xfId="78"/>
    <cellStyle name="Verknüpfte Zelle" xfId="79"/>
    <cellStyle name="Warnender Text" xfId="80"/>
    <cellStyle name="Warning Text" xfId="81"/>
    <cellStyle name="Zelle überprüfen" xfId="82"/>
    <cellStyle name="Überschrift" xfId="83"/>
    <cellStyle name="Überschrift 1" xfId="84"/>
    <cellStyle name="Überschrift 2" xfId="85"/>
    <cellStyle name="Überschrift 3" xfId="86"/>
    <cellStyle name="Überschrift 4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6" min="6" style="0" width="54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2"/>
      <c r="D2" s="1"/>
      <c r="E2" s="1"/>
      <c r="F2" s="1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</row>
    <row r="4" customFormat="false" ht="15.75" hidden="false" customHeight="false" outlineLevel="0" collapsed="false">
      <c r="A4" s="1"/>
      <c r="B4" s="1"/>
      <c r="C4" s="2"/>
      <c r="D4" s="1"/>
      <c r="E4" s="2"/>
      <c r="F4" s="1"/>
    </row>
    <row r="5" customFormat="false" ht="15.75" hidden="false" customHeight="false" outlineLevel="0" collapsed="false">
      <c r="A5" s="1"/>
      <c r="B5" s="1"/>
      <c r="C5" s="2"/>
      <c r="D5" s="1"/>
      <c r="E5" s="2"/>
      <c r="F5" s="1"/>
    </row>
    <row r="6" customFormat="false" ht="15.75" hidden="false" customHeight="false" outlineLevel="0" collapsed="false">
      <c r="A6" s="1"/>
      <c r="B6" s="1"/>
      <c r="C6" s="3"/>
      <c r="D6" s="1"/>
      <c r="E6" s="2"/>
      <c r="F6" s="1"/>
    </row>
    <row r="7" customFormat="false" ht="15.75" hidden="false" customHeight="false" outlineLevel="0" collapsed="false">
      <c r="A7" s="1"/>
      <c r="B7" s="1"/>
      <c r="C7" s="3"/>
      <c r="D7" s="1"/>
      <c r="E7" s="2"/>
      <c r="F7" s="1"/>
    </row>
    <row r="8" customFormat="false" ht="15.75" hidden="false" customHeight="false" outlineLevel="0" collapsed="false">
      <c r="A8" s="1"/>
      <c r="B8" s="1"/>
      <c r="C8" s="4"/>
      <c r="D8" s="1"/>
      <c r="E8" s="2"/>
      <c r="F8" s="1"/>
    </row>
    <row r="9" customFormat="false" ht="15.75" hidden="false" customHeight="false" outlineLevel="0" collapsed="false">
      <c r="A9" s="1"/>
      <c r="B9" s="1"/>
      <c r="C9" s="3"/>
      <c r="D9" s="1"/>
      <c r="E9" s="2"/>
      <c r="F9" s="1"/>
    </row>
    <row r="10" customFormat="false" ht="15.75" hidden="false" customHeight="false" outlineLevel="0" collapsed="false">
      <c r="A10" s="1"/>
      <c r="B10" s="1"/>
      <c r="C10" s="3"/>
      <c r="D10" s="1"/>
      <c r="E10" s="2"/>
      <c r="F10" s="1"/>
    </row>
    <row r="11" customFormat="false" ht="15.75" hidden="false" customHeight="false" outlineLevel="0" collapsed="false">
      <c r="A11" s="1"/>
      <c r="B11" s="1"/>
      <c r="C11" s="3"/>
      <c r="D11" s="1"/>
      <c r="E11" s="2"/>
      <c r="F11" s="1"/>
    </row>
    <row r="12" customFormat="false" ht="15.75" hidden="false" customHeight="false" outlineLevel="0" collapsed="false">
      <c r="A12" s="1"/>
      <c r="B12" s="1"/>
      <c r="C12" s="3"/>
      <c r="D12" s="1"/>
      <c r="E12" s="2"/>
      <c r="F12" s="1"/>
    </row>
    <row r="13" customFormat="false" ht="15.75" hidden="false" customHeight="false" outlineLevel="0" collapsed="false">
      <c r="A13" s="1"/>
      <c r="B13" s="1"/>
      <c r="C13" s="3"/>
      <c r="D13" s="1"/>
      <c r="E13" s="2"/>
      <c r="F13" s="1"/>
    </row>
    <row r="14" customFormat="false" ht="15.75" hidden="false" customHeight="false" outlineLevel="0" collapsed="false">
      <c r="A14" s="1"/>
      <c r="B14" s="1"/>
      <c r="C14" s="3"/>
      <c r="D14" s="1"/>
      <c r="E14" s="2"/>
      <c r="F14" s="1"/>
    </row>
    <row r="15" customFormat="false" ht="15.75" hidden="false" customHeight="false" outlineLevel="0" collapsed="false">
      <c r="A15" s="1"/>
      <c r="B15" s="1"/>
      <c r="C15" s="3"/>
      <c r="D15" s="1"/>
      <c r="E15" s="2"/>
      <c r="F15" s="1"/>
    </row>
    <row r="16" customFormat="false" ht="15.75" hidden="false" customHeight="false" outlineLevel="0" collapsed="false">
      <c r="A16" s="1"/>
      <c r="B16" s="1"/>
      <c r="C16" s="3"/>
      <c r="D16" s="1"/>
      <c r="E16" s="2"/>
      <c r="F16" s="1"/>
    </row>
    <row r="17" customFormat="false" ht="26.25" hidden="false" customHeight="false" outlineLevel="0" collapsed="false">
      <c r="A17" s="5" t="s">
        <v>0</v>
      </c>
      <c r="B17" s="5"/>
      <c r="C17" s="5"/>
      <c r="D17" s="5"/>
      <c r="E17" s="5"/>
      <c r="F17" s="5"/>
      <c r="G17" s="6"/>
    </row>
    <row r="18" customFormat="false" ht="15.75" hidden="false" customHeight="false" outlineLevel="0" collapsed="false">
      <c r="A18" s="1"/>
      <c r="B18" s="1"/>
      <c r="C18" s="3"/>
      <c r="D18" s="1"/>
      <c r="E18" s="2"/>
      <c r="F18" s="1"/>
      <c r="G18" s="6"/>
    </row>
    <row r="19" customFormat="false" ht="15.75" hidden="false" customHeight="false" outlineLevel="0" collapsed="false">
      <c r="A19" s="1"/>
      <c r="B19" s="1"/>
      <c r="C19" s="3"/>
      <c r="D19" s="1"/>
      <c r="E19" s="2"/>
      <c r="F19" s="1"/>
      <c r="G19" s="6"/>
    </row>
    <row r="20" customFormat="false" ht="15.75" hidden="false" customHeight="false" outlineLevel="0" collapsed="false">
      <c r="A20" s="1"/>
      <c r="B20" s="1"/>
      <c r="C20" s="3"/>
      <c r="D20" s="1"/>
      <c r="E20" s="2"/>
      <c r="F20" s="1"/>
      <c r="G20" s="6"/>
    </row>
    <row r="21" customFormat="false" ht="15.75" hidden="false" customHeight="false" outlineLevel="0" collapsed="false">
      <c r="A21" s="1"/>
      <c r="B21" s="1"/>
      <c r="C21" s="3"/>
      <c r="D21" s="1"/>
      <c r="E21" s="2"/>
      <c r="F21" s="1"/>
      <c r="G21" s="6"/>
    </row>
    <row r="22" customFormat="false" ht="15.75" hidden="false" customHeight="false" outlineLevel="0" collapsed="false">
      <c r="A22" s="1"/>
      <c r="B22" s="1"/>
      <c r="C22" s="3"/>
      <c r="D22" s="1"/>
      <c r="E22" s="2"/>
      <c r="F22" s="1"/>
    </row>
    <row r="23" customFormat="false" ht="15.75" hidden="false" customHeight="false" outlineLevel="0" collapsed="false">
      <c r="A23" s="1" t="s">
        <v>1</v>
      </c>
      <c r="B23" s="1"/>
      <c r="C23" s="1" t="s">
        <v>2</v>
      </c>
      <c r="D23" s="1"/>
      <c r="E23" s="3"/>
      <c r="F23" s="1"/>
      <c r="G23" s="7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7"/>
    </row>
    <row r="25" customFormat="false" ht="15.75" hidden="false" customHeight="false" outlineLevel="0" collapsed="false">
      <c r="A25" s="1" t="s">
        <v>3</v>
      </c>
      <c r="B25" s="1"/>
      <c r="C25" s="8" t="s">
        <v>4</v>
      </c>
      <c r="D25" s="1"/>
      <c r="E25" s="3"/>
      <c r="F25" s="1"/>
    </row>
    <row r="26" customFormat="false" ht="15.75" hidden="false" customHeight="false" outlineLevel="0" collapsed="false">
      <c r="A26" s="1"/>
      <c r="B26" s="1"/>
      <c r="C26" s="9" t="s">
        <v>5</v>
      </c>
      <c r="D26" s="1"/>
      <c r="E26" s="2"/>
      <c r="F26" s="1"/>
    </row>
    <row r="27" customFormat="false" ht="15.75" hidden="false" customHeight="false" outlineLevel="0" collapsed="false">
      <c r="A27" s="1" t="s">
        <v>6</v>
      </c>
      <c r="B27" s="1"/>
      <c r="C27" s="10" t="s">
        <v>7</v>
      </c>
      <c r="D27" s="1"/>
      <c r="E27" s="2"/>
      <c r="F27" s="1"/>
      <c r="G27" s="7"/>
    </row>
    <row r="28" customFormat="false" ht="15.75" hidden="false" customHeight="false" outlineLevel="0" collapsed="false">
      <c r="A28" s="1"/>
      <c r="B28" s="1"/>
      <c r="C28" s="3"/>
      <c r="D28" s="1"/>
      <c r="E28" s="2"/>
      <c r="F28" s="1"/>
    </row>
    <row r="29" customFormat="false" ht="15.75" hidden="false" customHeight="false" outlineLevel="0" collapsed="false">
      <c r="A29" s="1"/>
      <c r="B29" s="1"/>
      <c r="C29" s="3"/>
      <c r="D29" s="1"/>
      <c r="E29" s="2"/>
      <c r="F29" s="1"/>
    </row>
    <row r="30" customFormat="false" ht="15.75" hidden="false" customHeight="false" outlineLevel="0" collapsed="false">
      <c r="A30" s="1"/>
      <c r="B30" s="1"/>
      <c r="C30" s="3"/>
      <c r="D30" s="1"/>
      <c r="E30" s="2"/>
      <c r="F30" s="11"/>
      <c r="G30" s="7"/>
    </row>
    <row r="31" customFormat="false" ht="15.75" hidden="false" customHeight="false" outlineLevel="0" collapsed="false">
      <c r="A31" s="1"/>
      <c r="B31" s="1"/>
      <c r="C31" s="3"/>
      <c r="D31" s="1"/>
      <c r="E31" s="2"/>
      <c r="F31" s="1"/>
      <c r="G31" s="7"/>
    </row>
    <row r="32" customFormat="false" ht="15.75" hidden="false" customHeight="false" outlineLevel="0" collapsed="false">
      <c r="A32" s="1"/>
      <c r="B32" s="1"/>
      <c r="C32" s="3"/>
      <c r="D32" s="1"/>
      <c r="E32" s="2"/>
      <c r="F32" s="1"/>
      <c r="G32" s="7"/>
    </row>
    <row r="33" customFormat="false" ht="15.75" hidden="false" customHeight="false" outlineLevel="0" collapsed="false">
      <c r="A33" s="12"/>
      <c r="B33" s="12"/>
      <c r="C33" s="13"/>
      <c r="D33" s="12"/>
      <c r="E33" s="14"/>
      <c r="F33" s="1"/>
      <c r="G33" s="7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"/>
    </row>
    <row r="35" customFormat="false" ht="15.75" hidden="false" customHeight="false" outlineLevel="0" collapsed="false">
      <c r="A35" s="12"/>
      <c r="B35" s="12"/>
      <c r="C35" s="13"/>
      <c r="D35" s="12"/>
      <c r="E35" s="14"/>
      <c r="F35" s="1"/>
      <c r="G35" s="7"/>
    </row>
    <row r="36" customFormat="false" ht="15.75" hidden="false" customHeight="false" outlineLevel="0" collapsed="false">
      <c r="A36" s="12" t="s">
        <v>8</v>
      </c>
      <c r="B36" s="12"/>
      <c r="C36" s="12" t="s">
        <v>9</v>
      </c>
      <c r="D36" s="12"/>
      <c r="E36" s="13"/>
      <c r="F36" s="1"/>
      <c r="G36" s="7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"/>
      <c r="G37" s="7"/>
    </row>
    <row r="38" customFormat="false" ht="15.75" hidden="false" customHeight="false" outlineLevel="0" collapsed="false">
      <c r="A38" s="12" t="s">
        <v>10</v>
      </c>
      <c r="B38" s="12"/>
      <c r="C38" s="12"/>
      <c r="D38" s="12"/>
      <c r="E38" s="12"/>
      <c r="F38" s="1"/>
      <c r="G38" s="7"/>
    </row>
    <row r="39" customFormat="false" ht="15.75" hidden="false" customHeight="false" outlineLevel="0" collapsed="false">
      <c r="A39" s="12" t="s">
        <v>11</v>
      </c>
      <c r="B39" s="12"/>
      <c r="C39" s="12" t="s">
        <v>12</v>
      </c>
      <c r="D39" s="12"/>
      <c r="E39" s="13"/>
      <c r="F39" s="1"/>
      <c r="G39" s="7"/>
    </row>
    <row r="40" customFormat="false" ht="15.75" hidden="false" customHeight="false" outlineLevel="0" collapsed="false">
      <c r="A40" s="12"/>
      <c r="B40" s="12"/>
      <c r="C40" s="12"/>
      <c r="D40" s="12"/>
      <c r="E40" s="14"/>
      <c r="F40" s="1"/>
      <c r="G40" s="7"/>
    </row>
    <row r="41" customFormat="false" ht="15.75" hidden="false" customHeight="false" outlineLevel="0" collapsed="false">
      <c r="A41" s="12" t="s">
        <v>13</v>
      </c>
      <c r="B41" s="12"/>
      <c r="C41" s="12" t="s">
        <v>14</v>
      </c>
      <c r="D41" s="12"/>
      <c r="E41" s="13"/>
      <c r="F41" s="1"/>
      <c r="G41" s="7"/>
    </row>
    <row r="42" customFormat="false" ht="15.75" hidden="false" customHeight="false" outlineLevel="0" collapsed="false">
      <c r="A42" s="12"/>
      <c r="B42" s="12"/>
      <c r="C42" s="13"/>
      <c r="D42" s="12"/>
      <c r="E42" s="14"/>
      <c r="F42" s="1"/>
      <c r="G42" s="7"/>
    </row>
    <row r="43" customFormat="false" ht="15.75" hidden="false" customHeight="false" outlineLevel="0" collapsed="false">
      <c r="A43" s="12"/>
      <c r="B43" s="12"/>
      <c r="C43" s="12"/>
      <c r="D43" s="12"/>
      <c r="E43" s="14"/>
      <c r="F43" s="1"/>
      <c r="G43" s="7"/>
    </row>
    <row r="44" customFormat="false" ht="15.75" hidden="false" customHeight="false" outlineLevel="0" collapsed="false">
      <c r="A44" s="12"/>
      <c r="B44" s="12"/>
      <c r="C44" s="13"/>
      <c r="D44" s="12"/>
      <c r="E44" s="14"/>
      <c r="F44" s="1"/>
      <c r="G44" s="7"/>
    </row>
    <row r="45" customFormat="false" ht="15.75" hidden="false" customHeight="false" outlineLevel="0" collapsed="false">
      <c r="A45" s="12"/>
      <c r="B45" s="12"/>
      <c r="C45" s="12"/>
      <c r="D45" s="12"/>
      <c r="E45" s="14"/>
      <c r="F45" s="1"/>
      <c r="G45" s="7"/>
    </row>
    <row r="46" customFormat="false" ht="15.75" hidden="false" customHeight="false" outlineLevel="0" collapsed="false">
      <c r="A46" s="12"/>
      <c r="B46" s="12"/>
      <c r="C46" s="13"/>
      <c r="D46" s="12"/>
      <c r="E46" s="14"/>
      <c r="F46" s="1"/>
      <c r="G46" s="7"/>
    </row>
    <row r="47" customFormat="false" ht="15.75" hidden="false" customHeight="false" outlineLevel="0" collapsed="false">
      <c r="A47" s="12" t="s">
        <v>15</v>
      </c>
      <c r="B47" s="12"/>
      <c r="C47" s="12" t="s">
        <v>16</v>
      </c>
      <c r="D47" s="12"/>
      <c r="E47" s="14"/>
      <c r="F47" s="1"/>
      <c r="G47" s="7"/>
    </row>
    <row r="48" customFormat="false" ht="14.25" hidden="false" customHeight="false" outlineLevel="0" collapsed="false">
      <c r="B48" s="15"/>
      <c r="C48" s="16"/>
      <c r="D48" s="15"/>
      <c r="E48" s="17"/>
    </row>
  </sheetData>
  <mergeCells count="1">
    <mergeCell ref="A17:F17"/>
  </mergeCells>
  <printOptions headings="false" gridLines="false" gridLinesSet="true" horizontalCentered="false" verticalCentered="false"/>
  <pageMargins left="0.433333333333333" right="0.275694444444444" top="0.748611111111111" bottom="0.481944444444445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9"/>
  <sheetViews>
    <sheetView showFormulas="false" showGridLines="true" showRowColHeaders="true" showZeros="true" rightToLeft="false" tabSelected="false" showOutlineSymbols="true" defaultGridColor="false" view="normal" topLeftCell="A61" colorId="63" zoomScale="75" zoomScaleNormal="75" zoomScalePageLayoutView="85" workbookViewId="0">
      <selection pane="topLeft" activeCell="E69" activeCellId="0" sqref="E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60.28"/>
    <col collapsed="false" customWidth="true" hidden="false" outlineLevel="0" max="3" min="3" style="18" width="18.28"/>
    <col collapsed="false" customWidth="true" hidden="false" outlineLevel="0" max="4" min="4" style="19" width="12.28"/>
    <col collapsed="false" customWidth="true" hidden="false" outlineLevel="0" max="5" min="5" style="15" width="20.56"/>
    <col collapsed="false" customWidth="true" hidden="false" outlineLevel="0" max="6" min="6" style="17" width="22.28"/>
    <col collapsed="false" customWidth="true" hidden="false" outlineLevel="0" max="7" min="7" style="0" width="3.42"/>
    <col collapsed="false" customWidth="true" hidden="false" outlineLevel="0" max="8" min="8" style="0" width="3.85"/>
  </cols>
  <sheetData>
    <row r="1" customFormat="false" ht="14.25" hidden="false" customHeight="false" outlineLevel="0" collapsed="false">
      <c r="A1" s="20"/>
      <c r="B1" s="20"/>
      <c r="C1" s="21"/>
      <c r="D1" s="22"/>
      <c r="E1" s="20"/>
      <c r="F1" s="23"/>
    </row>
    <row r="2" customFormat="false" ht="15.75" hidden="false" customHeight="false" outlineLevel="0" collapsed="false">
      <c r="A2" s="24" t="n">
        <v>1</v>
      </c>
      <c r="B2" s="25" t="s">
        <v>17</v>
      </c>
      <c r="C2" s="26"/>
      <c r="D2" s="27"/>
      <c r="E2" s="27"/>
      <c r="F2" s="28"/>
    </row>
    <row r="3" customFormat="false" ht="15.75" hidden="false" customHeight="false" outlineLevel="0" collapsed="false">
      <c r="A3" s="29"/>
      <c r="B3" s="29"/>
      <c r="C3" s="30"/>
      <c r="D3" s="29"/>
      <c r="E3" s="29"/>
      <c r="F3" s="31"/>
    </row>
    <row r="4" customFormat="false" ht="15.75" hidden="false" customHeight="false" outlineLevel="0" collapsed="false">
      <c r="A4" s="29"/>
      <c r="B4" s="29" t="s">
        <v>18</v>
      </c>
      <c r="C4" s="30"/>
      <c r="D4" s="31"/>
      <c r="E4" s="31"/>
      <c r="F4" s="31"/>
    </row>
    <row r="5" customFormat="false" ht="15.75" hidden="false" customHeight="false" outlineLevel="0" collapsed="false">
      <c r="A5" s="29"/>
      <c r="B5" s="32" t="s">
        <v>19</v>
      </c>
      <c r="C5" s="30"/>
      <c r="D5" s="31"/>
      <c r="E5" s="31"/>
      <c r="F5" s="31"/>
    </row>
    <row r="6" customFormat="false" ht="15.75" hidden="false" customHeight="false" outlineLevel="0" collapsed="false">
      <c r="A6" s="29"/>
      <c r="B6" s="33" t="s">
        <v>20</v>
      </c>
      <c r="C6" s="33"/>
      <c r="D6" s="33"/>
      <c r="E6" s="33"/>
      <c r="F6" s="33"/>
    </row>
    <row r="7" customFormat="false" ht="15.75" hidden="false" customHeight="false" outlineLevel="0" collapsed="false">
      <c r="A7" s="34" t="s">
        <v>21</v>
      </c>
      <c r="B7" s="35" t="s">
        <v>22</v>
      </c>
      <c r="C7" s="36"/>
      <c r="D7" s="31"/>
      <c r="E7" s="31"/>
      <c r="F7" s="31"/>
    </row>
    <row r="8" customFormat="false" ht="15.75" hidden="false" customHeight="false" outlineLevel="0" collapsed="false">
      <c r="A8" s="34" t="s">
        <v>21</v>
      </c>
      <c r="B8" s="35" t="s">
        <v>23</v>
      </c>
      <c r="C8" s="36"/>
      <c r="D8" s="31"/>
      <c r="E8" s="31"/>
      <c r="F8" s="31"/>
    </row>
    <row r="9" customFormat="false" ht="15.75" hidden="false" customHeight="false" outlineLevel="0" collapsed="false">
      <c r="A9" s="29"/>
      <c r="B9" s="35"/>
      <c r="C9" s="30"/>
      <c r="D9" s="31"/>
      <c r="E9" s="31"/>
      <c r="F9" s="31"/>
    </row>
    <row r="10" customFormat="false" ht="15.75" hidden="false" customHeight="false" outlineLevel="0" collapsed="false">
      <c r="A10" s="29"/>
      <c r="B10" s="32" t="s">
        <v>24</v>
      </c>
      <c r="C10" s="30"/>
      <c r="D10" s="31"/>
      <c r="E10" s="31"/>
      <c r="F10" s="31"/>
    </row>
    <row r="11" customFormat="false" ht="40.5" hidden="false" customHeight="true" outlineLevel="0" collapsed="false">
      <c r="A11" s="29"/>
      <c r="B11" s="33" t="s">
        <v>25</v>
      </c>
      <c r="C11" s="33"/>
      <c r="D11" s="33"/>
      <c r="E11" s="33"/>
      <c r="F11" s="33"/>
    </row>
    <row r="12" customFormat="false" ht="42" hidden="false" customHeight="true" outlineLevel="0" collapsed="false">
      <c r="A12" s="29"/>
      <c r="B12" s="33" t="s">
        <v>26</v>
      </c>
      <c r="C12" s="33"/>
      <c r="D12" s="33"/>
      <c r="E12" s="33"/>
      <c r="F12" s="33"/>
    </row>
    <row r="13" customFormat="false" ht="34.9" hidden="false" customHeight="true" outlineLevel="0" collapsed="false">
      <c r="A13" s="29"/>
      <c r="B13" s="33" t="s">
        <v>27</v>
      </c>
      <c r="C13" s="33"/>
      <c r="D13" s="33"/>
      <c r="E13" s="33"/>
      <c r="F13" s="33"/>
    </row>
    <row r="14" customFormat="false" ht="53.45" hidden="false" customHeight="true" outlineLevel="0" collapsed="false">
      <c r="A14" s="29"/>
      <c r="B14" s="33" t="s">
        <v>28</v>
      </c>
      <c r="C14" s="33"/>
      <c r="D14" s="33"/>
      <c r="E14" s="33"/>
      <c r="F14" s="33"/>
    </row>
    <row r="15" customFormat="false" ht="15.75" hidden="false" customHeight="false" outlineLevel="0" collapsed="false">
      <c r="A15" s="29"/>
      <c r="B15" s="35"/>
      <c r="C15" s="30"/>
      <c r="D15" s="31"/>
      <c r="E15" s="31"/>
      <c r="F15" s="31"/>
    </row>
    <row r="16" customFormat="false" ht="15.75" hidden="false" customHeight="false" outlineLevel="0" collapsed="false">
      <c r="A16" s="29"/>
      <c r="B16" s="32" t="s">
        <v>29</v>
      </c>
      <c r="C16" s="30"/>
      <c r="D16" s="31"/>
      <c r="E16" s="31"/>
      <c r="F16" s="31"/>
    </row>
    <row r="17" customFormat="false" ht="15.75" hidden="false" customHeight="false" outlineLevel="0" collapsed="false">
      <c r="A17" s="29"/>
      <c r="B17" s="33" t="s">
        <v>30</v>
      </c>
      <c r="C17" s="33"/>
      <c r="D17" s="33"/>
      <c r="E17" s="33"/>
      <c r="F17" s="33"/>
    </row>
    <row r="18" customFormat="false" ht="15.75" hidden="false" customHeight="false" outlineLevel="0" collapsed="false">
      <c r="A18" s="29"/>
      <c r="B18" s="33"/>
      <c r="C18" s="37"/>
      <c r="D18" s="37"/>
      <c r="E18" s="37"/>
      <c r="F18" s="37"/>
    </row>
    <row r="19" customFormat="false" ht="15.75" hidden="false" customHeight="false" outlineLevel="0" collapsed="false">
      <c r="A19" s="29"/>
      <c r="B19" s="29" t="s">
        <v>31</v>
      </c>
      <c r="C19" s="30"/>
      <c r="D19" s="31"/>
      <c r="E19" s="31"/>
      <c r="F19" s="31"/>
    </row>
    <row r="20" customFormat="false" ht="15.75" hidden="false" customHeight="false" outlineLevel="0" collapsed="false">
      <c r="A20" s="29"/>
      <c r="B20" s="29" t="s">
        <v>32</v>
      </c>
      <c r="C20" s="30"/>
      <c r="D20" s="31"/>
      <c r="E20" s="31"/>
      <c r="F20" s="31"/>
    </row>
    <row r="21" customFormat="false" ht="15.75" hidden="false" customHeight="false" outlineLevel="0" collapsed="false">
      <c r="A21" s="29"/>
      <c r="B21" s="32" t="s">
        <v>19</v>
      </c>
      <c r="C21" s="30"/>
      <c r="D21" s="31"/>
      <c r="E21" s="31"/>
      <c r="F21" s="31"/>
    </row>
    <row r="22" customFormat="false" ht="52.9" hidden="false" customHeight="true" outlineLevel="0" collapsed="false">
      <c r="A22" s="29"/>
      <c r="B22" s="33" t="s">
        <v>33</v>
      </c>
      <c r="C22" s="33"/>
      <c r="D22" s="33"/>
      <c r="E22" s="33"/>
      <c r="F22" s="33"/>
    </row>
    <row r="23" customFormat="false" ht="51" hidden="false" customHeight="true" outlineLevel="0" collapsed="false">
      <c r="A23" s="29"/>
      <c r="B23" s="33" t="s">
        <v>34</v>
      </c>
      <c r="C23" s="33"/>
      <c r="D23" s="33"/>
      <c r="E23" s="33"/>
      <c r="F23" s="33"/>
    </row>
    <row r="24" customFormat="false" ht="39" hidden="false" customHeight="true" outlineLevel="0" collapsed="false">
      <c r="A24" s="29"/>
      <c r="B24" s="33" t="s">
        <v>35</v>
      </c>
      <c r="C24" s="33"/>
      <c r="D24" s="33"/>
      <c r="E24" s="33"/>
      <c r="F24" s="33"/>
    </row>
    <row r="25" customFormat="false" ht="18" hidden="false" customHeight="true" outlineLevel="0" collapsed="false">
      <c r="A25" s="29"/>
      <c r="B25" s="33" t="s">
        <v>36</v>
      </c>
      <c r="C25" s="33"/>
      <c r="D25" s="33"/>
      <c r="E25" s="33"/>
      <c r="F25" s="33"/>
    </row>
    <row r="26" customFormat="false" ht="15.75" hidden="false" customHeight="false" outlineLevel="0" collapsed="false">
      <c r="A26" s="34" t="s">
        <v>21</v>
      </c>
      <c r="B26" s="35" t="s">
        <v>37</v>
      </c>
      <c r="C26" s="38"/>
      <c r="D26" s="39"/>
      <c r="E26" s="31"/>
      <c r="F26" s="31"/>
    </row>
    <row r="27" customFormat="false" ht="15.75" hidden="false" customHeight="false" outlineLevel="0" collapsed="false">
      <c r="A27" s="34" t="s">
        <v>21</v>
      </c>
      <c r="B27" s="35" t="s">
        <v>23</v>
      </c>
      <c r="C27" s="38"/>
      <c r="D27" s="39"/>
      <c r="E27" s="31"/>
      <c r="F27" s="31"/>
    </row>
    <row r="28" customFormat="false" ht="15.75" hidden="false" customHeight="false" outlineLevel="0" collapsed="false">
      <c r="A28" s="29"/>
      <c r="B28" s="35"/>
      <c r="C28" s="30"/>
      <c r="D28" s="31"/>
      <c r="E28" s="31"/>
      <c r="F28" s="31"/>
    </row>
    <row r="29" customFormat="false" ht="15.75" hidden="false" customHeight="false" outlineLevel="0" collapsed="false">
      <c r="A29" s="29"/>
      <c r="B29" s="32" t="s">
        <v>38</v>
      </c>
      <c r="C29" s="30"/>
      <c r="D29" s="31"/>
      <c r="E29" s="31"/>
      <c r="F29" s="31"/>
    </row>
    <row r="30" customFormat="false" ht="37.9" hidden="false" customHeight="true" outlineLevel="0" collapsed="false">
      <c r="A30" s="29"/>
      <c r="B30" s="33" t="s">
        <v>39</v>
      </c>
      <c r="C30" s="33"/>
      <c r="D30" s="33"/>
      <c r="E30" s="33"/>
      <c r="F30" s="33"/>
    </row>
    <row r="31" customFormat="false" ht="33.6" hidden="false" customHeight="true" outlineLevel="0" collapsed="false">
      <c r="A31" s="29"/>
      <c r="B31" s="33" t="s">
        <v>40</v>
      </c>
      <c r="C31" s="33"/>
      <c r="D31" s="33"/>
      <c r="E31" s="33"/>
      <c r="F31" s="33"/>
    </row>
    <row r="32" customFormat="false" ht="15.75" hidden="false" customHeight="false" outlineLevel="0" collapsed="false">
      <c r="A32" s="29"/>
      <c r="B32" s="35"/>
      <c r="C32" s="30"/>
      <c r="D32" s="31"/>
      <c r="E32" s="31"/>
      <c r="F32" s="31"/>
    </row>
    <row r="33" customFormat="false" ht="15.75" hidden="false" customHeight="false" outlineLevel="0" collapsed="false">
      <c r="A33" s="29"/>
      <c r="B33" s="32" t="s">
        <v>41</v>
      </c>
      <c r="C33" s="30"/>
      <c r="D33" s="31"/>
      <c r="E33" s="31"/>
      <c r="F33" s="31"/>
    </row>
    <row r="34" customFormat="false" ht="37.9" hidden="false" customHeight="true" outlineLevel="0" collapsed="false">
      <c r="A34" s="29"/>
      <c r="B34" s="33" t="s">
        <v>42</v>
      </c>
      <c r="C34" s="33"/>
      <c r="D34" s="33"/>
      <c r="E34" s="33"/>
      <c r="F34" s="33"/>
    </row>
    <row r="35" customFormat="false" ht="13.5" hidden="false" customHeight="true" outlineLevel="0" collapsed="false">
      <c r="A35" s="29"/>
      <c r="B35" s="35" t="s">
        <v>43</v>
      </c>
      <c r="C35" s="30"/>
      <c r="D35" s="31"/>
      <c r="E35" s="31"/>
      <c r="F35" s="31"/>
    </row>
    <row r="36" customFormat="false" ht="33.6" hidden="false" customHeight="true" outlineLevel="0" collapsed="false">
      <c r="A36" s="29"/>
      <c r="B36" s="33" t="s">
        <v>44</v>
      </c>
      <c r="C36" s="33"/>
      <c r="D36" s="33"/>
      <c r="E36" s="33"/>
      <c r="F36" s="33"/>
    </row>
    <row r="37" customFormat="false" ht="38.25" hidden="false" customHeight="true" outlineLevel="0" collapsed="false">
      <c r="A37" s="29"/>
      <c r="B37" s="33" t="s">
        <v>45</v>
      </c>
      <c r="C37" s="33"/>
      <c r="D37" s="33"/>
      <c r="E37" s="33"/>
      <c r="F37" s="33"/>
    </row>
    <row r="38" customFormat="false" ht="42.75" hidden="false" customHeight="true" outlineLevel="0" collapsed="false">
      <c r="A38" s="29"/>
      <c r="B38" s="33" t="s">
        <v>46</v>
      </c>
      <c r="C38" s="33"/>
      <c r="D38" s="33"/>
      <c r="E38" s="33"/>
      <c r="F38" s="33"/>
    </row>
    <row r="39" customFormat="false" ht="15.75" hidden="false" customHeight="false" outlineLevel="0" collapsed="false">
      <c r="A39" s="29"/>
      <c r="B39" s="32" t="s">
        <v>47</v>
      </c>
      <c r="C39" s="30"/>
      <c r="D39" s="31"/>
      <c r="E39" s="31"/>
      <c r="F39" s="31"/>
    </row>
    <row r="40" customFormat="false" ht="50.45" hidden="false" customHeight="true" outlineLevel="0" collapsed="false">
      <c r="A40" s="29"/>
      <c r="B40" s="33" t="s">
        <v>48</v>
      </c>
      <c r="C40" s="33"/>
      <c r="D40" s="33"/>
      <c r="E40" s="33"/>
      <c r="F40" s="33"/>
    </row>
    <row r="41" customFormat="false" ht="15.75" hidden="false" customHeight="false" outlineLevel="0" collapsed="false">
      <c r="A41" s="29"/>
      <c r="B41" s="35" t="s">
        <v>49</v>
      </c>
      <c r="C41" s="30"/>
      <c r="D41" s="31"/>
      <c r="E41" s="31"/>
      <c r="F41" s="31"/>
    </row>
    <row r="42" customFormat="false" ht="15.75" hidden="false" customHeight="false" outlineLevel="0" collapsed="false">
      <c r="A42" s="29"/>
      <c r="B42" s="35"/>
      <c r="C42" s="30"/>
      <c r="D42" s="31"/>
      <c r="E42" s="31"/>
      <c r="F42" s="31"/>
    </row>
    <row r="43" customFormat="false" ht="19.9" hidden="false" customHeight="true" outlineLevel="0" collapsed="false">
      <c r="A43" s="29"/>
      <c r="B43" s="32" t="s">
        <v>50</v>
      </c>
      <c r="C43" s="30"/>
      <c r="D43" s="31"/>
      <c r="E43" s="31"/>
      <c r="F43" s="31"/>
    </row>
    <row r="44" customFormat="false" ht="19.9" hidden="false" customHeight="true" outlineLevel="0" collapsed="false">
      <c r="A44" s="29"/>
      <c r="B44" s="33" t="s">
        <v>51</v>
      </c>
      <c r="C44" s="33"/>
      <c r="D44" s="33"/>
      <c r="E44" s="33"/>
      <c r="F44" s="33"/>
    </row>
    <row r="45" customFormat="false" ht="15.75" hidden="false" customHeight="false" outlineLevel="0" collapsed="false">
      <c r="A45" s="29"/>
      <c r="B45" s="35"/>
      <c r="C45" s="30"/>
      <c r="D45" s="31"/>
      <c r="E45" s="31"/>
      <c r="F45" s="31"/>
    </row>
    <row r="46" customFormat="false" ht="19.15" hidden="false" customHeight="true" outlineLevel="0" collapsed="false">
      <c r="A46" s="29"/>
      <c r="B46" s="32" t="s">
        <v>52</v>
      </c>
      <c r="C46" s="30"/>
      <c r="D46" s="31"/>
      <c r="E46" s="31"/>
      <c r="F46" s="31"/>
    </row>
    <row r="47" customFormat="false" ht="52.9" hidden="false" customHeight="true" outlineLevel="0" collapsed="false">
      <c r="A47" s="29"/>
      <c r="B47" s="33" t="s">
        <v>53</v>
      </c>
      <c r="C47" s="33"/>
      <c r="D47" s="33"/>
      <c r="E47" s="33"/>
      <c r="F47" s="33"/>
    </row>
    <row r="48" customFormat="false" ht="15.75" hidden="false" customHeight="false" outlineLevel="0" collapsed="false">
      <c r="A48" s="29"/>
      <c r="B48" s="35"/>
      <c r="C48" s="30"/>
      <c r="D48" s="31"/>
      <c r="E48" s="31"/>
      <c r="F48" s="31"/>
    </row>
    <row r="49" customFormat="false" ht="15.75" hidden="false" customHeight="false" outlineLevel="0" collapsed="false">
      <c r="A49" s="29"/>
      <c r="B49" s="32" t="s">
        <v>54</v>
      </c>
      <c r="C49" s="30"/>
      <c r="D49" s="31"/>
      <c r="E49" s="31"/>
      <c r="F49" s="31"/>
    </row>
    <row r="50" customFormat="false" ht="31.9" hidden="false" customHeight="true" outlineLevel="0" collapsed="false">
      <c r="A50" s="29"/>
      <c r="B50" s="33" t="s">
        <v>55</v>
      </c>
      <c r="C50" s="33"/>
      <c r="D50" s="33"/>
      <c r="E50" s="33"/>
      <c r="F50" s="33"/>
    </row>
    <row r="51" customFormat="false" ht="42.6" hidden="false" customHeight="true" outlineLevel="0" collapsed="false">
      <c r="A51" s="29"/>
      <c r="B51" s="33" t="s">
        <v>56</v>
      </c>
      <c r="C51" s="33"/>
      <c r="D51" s="33"/>
      <c r="E51" s="33"/>
      <c r="F51" s="33"/>
    </row>
    <row r="52" customFormat="false" ht="15.75" hidden="false" customHeight="false" outlineLevel="0" collapsed="false">
      <c r="A52" s="29"/>
      <c r="B52" s="29" t="s">
        <v>57</v>
      </c>
      <c r="C52" s="30"/>
      <c r="D52" s="31"/>
      <c r="E52" s="31"/>
      <c r="F52" s="31"/>
    </row>
    <row r="53" customFormat="false" ht="15.75" hidden="false" customHeight="false" outlineLevel="0" collapsed="false">
      <c r="A53" s="29"/>
      <c r="B53" s="32" t="s">
        <v>19</v>
      </c>
      <c r="C53" s="30"/>
      <c r="D53" s="31"/>
      <c r="E53" s="31"/>
      <c r="F53" s="31"/>
    </row>
    <row r="54" customFormat="false" ht="39" hidden="false" customHeight="true" outlineLevel="0" collapsed="false">
      <c r="A54" s="29"/>
      <c r="B54" s="33" t="s">
        <v>58</v>
      </c>
      <c r="C54" s="33"/>
      <c r="D54" s="33"/>
      <c r="E54" s="33"/>
      <c r="F54" s="33"/>
    </row>
    <row r="55" customFormat="false" ht="15.75" hidden="false" customHeight="false" outlineLevel="0" collapsed="false">
      <c r="A55" s="29"/>
      <c r="B55" s="35" t="s">
        <v>59</v>
      </c>
      <c r="C55" s="30"/>
      <c r="D55" s="31"/>
      <c r="E55" s="31"/>
      <c r="F55" s="31"/>
    </row>
    <row r="56" customFormat="false" ht="15.75" hidden="false" customHeight="false" outlineLevel="0" collapsed="false">
      <c r="A56" s="29"/>
      <c r="B56" s="35"/>
      <c r="C56" s="30"/>
      <c r="D56" s="31"/>
      <c r="E56" s="31"/>
      <c r="F56" s="31"/>
    </row>
    <row r="57" customFormat="false" ht="15.75" hidden="false" customHeight="false" outlineLevel="0" collapsed="false">
      <c r="A57" s="29"/>
      <c r="B57" s="32" t="s">
        <v>60</v>
      </c>
      <c r="C57" s="30"/>
      <c r="D57" s="31"/>
      <c r="E57" s="31"/>
      <c r="F57" s="31"/>
    </row>
    <row r="58" customFormat="false" ht="32.25" hidden="false" customHeight="true" outlineLevel="0" collapsed="false">
      <c r="A58" s="29"/>
      <c r="B58" s="33" t="s">
        <v>61</v>
      </c>
      <c r="C58" s="33"/>
      <c r="D58" s="33"/>
      <c r="E58" s="33"/>
      <c r="F58" s="33"/>
    </row>
    <row r="59" customFormat="false" ht="15.75" hidden="false" customHeight="false" outlineLevel="0" collapsed="false">
      <c r="A59" s="29"/>
      <c r="B59" s="35"/>
      <c r="C59" s="30"/>
      <c r="D59" s="31"/>
      <c r="E59" s="31"/>
      <c r="F59" s="31"/>
    </row>
    <row r="60" customFormat="false" ht="15.75" hidden="false" customHeight="false" outlineLevel="0" collapsed="false">
      <c r="A60" s="40" t="s">
        <v>62</v>
      </c>
      <c r="B60" s="41" t="s">
        <v>63</v>
      </c>
      <c r="C60" s="42" t="s">
        <v>64</v>
      </c>
      <c r="D60" s="41" t="s">
        <v>65</v>
      </c>
      <c r="E60" s="42" t="s">
        <v>66</v>
      </c>
      <c r="F60" s="43" t="s">
        <v>67</v>
      </c>
    </row>
    <row r="61" customFormat="false" ht="15.75" hidden="false" customHeight="false" outlineLevel="0" collapsed="false">
      <c r="A61" s="44"/>
      <c r="B61" s="45"/>
      <c r="C61" s="45"/>
      <c r="D61" s="45"/>
      <c r="E61" s="45"/>
      <c r="F61" s="45"/>
    </row>
    <row r="62" customFormat="false" ht="34.15" hidden="false" customHeight="true" outlineLevel="0" collapsed="false">
      <c r="A62" s="46" t="n">
        <v>1</v>
      </c>
      <c r="B62" s="47" t="s">
        <v>68</v>
      </c>
      <c r="C62" s="34"/>
      <c r="D62" s="48"/>
      <c r="E62" s="49"/>
      <c r="F62" s="48"/>
    </row>
    <row r="63" customFormat="false" ht="15.75" hidden="false" customHeight="false" outlineLevel="0" collapsed="false">
      <c r="A63" s="44"/>
      <c r="B63" s="50" t="s">
        <v>69</v>
      </c>
      <c r="C63" s="34" t="s">
        <v>70</v>
      </c>
      <c r="D63" s="48" t="n">
        <v>1</v>
      </c>
      <c r="E63" s="48"/>
      <c r="F63" s="48" t="n">
        <f aca="false">D63*E63</f>
        <v>0</v>
      </c>
    </row>
    <row r="64" customFormat="false" ht="15.75" hidden="false" customHeight="false" outlineLevel="0" collapsed="false">
      <c r="A64" s="44"/>
      <c r="B64" s="45"/>
      <c r="C64" s="45"/>
      <c r="D64" s="45"/>
      <c r="E64" s="45"/>
      <c r="F64" s="45"/>
    </row>
    <row r="65" customFormat="false" ht="84" hidden="false" customHeight="true" outlineLevel="0" collapsed="false">
      <c r="A65" s="46" t="n">
        <v>2</v>
      </c>
      <c r="B65" s="51" t="s">
        <v>71</v>
      </c>
      <c r="C65" s="52"/>
      <c r="D65" s="53"/>
      <c r="E65" s="53"/>
      <c r="F65" s="53"/>
    </row>
    <row r="66" customFormat="false" ht="15.75" hidden="false" customHeight="false" outlineLevel="0" collapsed="false">
      <c r="A66" s="54"/>
      <c r="B66" s="55" t="s">
        <v>72</v>
      </c>
      <c r="C66" s="52" t="s">
        <v>73</v>
      </c>
      <c r="D66" s="56" t="n">
        <v>1</v>
      </c>
      <c r="E66" s="56"/>
      <c r="F66" s="56" t="n">
        <f aca="false">SUM(D66*E66)</f>
        <v>0</v>
      </c>
    </row>
    <row r="67" customFormat="false" ht="15.75" hidden="false" customHeight="false" outlineLevel="0" collapsed="false">
      <c r="A67" s="44"/>
      <c r="B67" s="57"/>
      <c r="C67" s="34"/>
      <c r="D67" s="48"/>
      <c r="E67" s="48"/>
      <c r="F67" s="48"/>
    </row>
    <row r="68" customFormat="false" ht="171" hidden="false" customHeight="true" outlineLevel="0" collapsed="false">
      <c r="A68" s="46" t="n">
        <v>3</v>
      </c>
      <c r="B68" s="58" t="s">
        <v>74</v>
      </c>
      <c r="C68" s="59"/>
      <c r="D68" s="60"/>
      <c r="E68" s="60"/>
      <c r="F68" s="60"/>
    </row>
    <row r="69" customFormat="false" ht="18.6" hidden="false" customHeight="true" outlineLevel="0" collapsed="false">
      <c r="A69" s="61"/>
      <c r="B69" s="62"/>
      <c r="C69" s="63" t="s">
        <v>75</v>
      </c>
      <c r="D69" s="48" t="n">
        <v>2.25</v>
      </c>
      <c r="E69" s="48"/>
      <c r="F69" s="48" t="n">
        <f aca="false">SUM(D69*E69)</f>
        <v>0</v>
      </c>
    </row>
    <row r="70" customFormat="false" ht="18" hidden="false" customHeight="true" outlineLevel="0" collapsed="false">
      <c r="A70" s="61"/>
      <c r="B70" s="64"/>
      <c r="C70" s="63"/>
      <c r="D70" s="48"/>
      <c r="E70" s="48"/>
      <c r="F70" s="48"/>
    </row>
    <row r="71" customFormat="false" ht="15.75" hidden="false" customHeight="false" outlineLevel="0" collapsed="false">
      <c r="A71" s="40" t="s">
        <v>76</v>
      </c>
      <c r="B71" s="65" t="s">
        <v>77</v>
      </c>
      <c r="C71" s="66"/>
      <c r="D71" s="67"/>
      <c r="E71" s="68"/>
      <c r="F71" s="69" t="n">
        <f aca="false">SUM(F63:F70)</f>
        <v>0</v>
      </c>
    </row>
    <row r="72" customFormat="false" ht="15.75" hidden="false" customHeight="false" outlineLevel="0" collapsed="false">
      <c r="A72" s="70"/>
      <c r="B72" s="70"/>
      <c r="C72" s="71"/>
      <c r="D72" s="72"/>
      <c r="E72" s="73"/>
      <c r="F72" s="74"/>
    </row>
    <row r="73" customFormat="false" ht="15.75" hidden="false" customHeight="false" outlineLevel="0" collapsed="false">
      <c r="A73" s="70"/>
      <c r="B73" s="70"/>
      <c r="C73" s="71"/>
      <c r="D73" s="72"/>
      <c r="E73" s="73"/>
      <c r="F73" s="74"/>
    </row>
    <row r="74" customFormat="false" ht="15.75" hidden="false" customHeight="false" outlineLevel="0" collapsed="false">
      <c r="A74" s="75"/>
      <c r="B74" s="76"/>
      <c r="C74" s="77"/>
      <c r="D74" s="78"/>
      <c r="E74" s="78"/>
      <c r="F74" s="78"/>
    </row>
    <row r="75" customFormat="false" ht="15.75" hidden="false" customHeight="false" outlineLevel="0" collapsed="false">
      <c r="A75" s="75"/>
      <c r="B75" s="79"/>
      <c r="C75" s="77"/>
      <c r="D75" s="78"/>
      <c r="E75" s="78"/>
      <c r="F75" s="78"/>
    </row>
    <row r="76" customFormat="false" ht="15.75" hidden="false" customHeight="false" outlineLevel="0" collapsed="false">
      <c r="A76" s="75"/>
      <c r="B76" s="80"/>
      <c r="C76" s="81"/>
      <c r="D76" s="82"/>
      <c r="E76" s="82"/>
      <c r="F76" s="82"/>
    </row>
    <row r="77" customFormat="false" ht="15.75" hidden="false" customHeight="false" outlineLevel="0" collapsed="false">
      <c r="A77" s="75"/>
      <c r="B77" s="83"/>
      <c r="C77" s="84"/>
      <c r="D77" s="85"/>
      <c r="E77" s="86"/>
      <c r="F77" s="85"/>
    </row>
    <row r="78" customFormat="false" ht="15.75" hidden="false" customHeight="false" outlineLevel="0" collapsed="false">
      <c r="A78" s="75"/>
      <c r="B78" s="83"/>
      <c r="C78" s="84"/>
      <c r="D78" s="85"/>
      <c r="E78" s="86"/>
      <c r="F78" s="85"/>
    </row>
    <row r="79" customFormat="false" ht="15.75" hidden="false" customHeight="false" outlineLevel="0" collapsed="false">
      <c r="A79" s="75"/>
      <c r="B79" s="83"/>
      <c r="C79" s="84"/>
      <c r="D79" s="85"/>
      <c r="E79" s="86"/>
      <c r="F79" s="85"/>
    </row>
    <row r="80" customFormat="false" ht="15.75" hidden="false" customHeight="false" outlineLevel="0" collapsed="false">
      <c r="A80" s="75"/>
      <c r="B80" s="83"/>
      <c r="C80" s="84"/>
      <c r="D80" s="85"/>
      <c r="E80" s="86"/>
      <c r="F80" s="85"/>
    </row>
    <row r="81" customFormat="false" ht="15.75" hidden="false" customHeight="false" outlineLevel="0" collapsed="false">
      <c r="A81" s="75"/>
      <c r="B81" s="83"/>
      <c r="C81" s="84"/>
      <c r="D81" s="85"/>
      <c r="E81" s="86"/>
      <c r="F81" s="85"/>
    </row>
    <row r="82" customFormat="false" ht="15.75" hidden="false" customHeight="false" outlineLevel="0" collapsed="false">
      <c r="A82" s="75"/>
      <c r="B82" s="83"/>
      <c r="C82" s="83"/>
      <c r="D82" s="83"/>
      <c r="E82" s="83"/>
      <c r="F82" s="85"/>
    </row>
    <row r="83" customFormat="false" ht="15.75" hidden="false" customHeight="false" outlineLevel="0" collapsed="false">
      <c r="A83" s="75"/>
      <c r="B83" s="83"/>
      <c r="C83" s="83"/>
      <c r="D83" s="83"/>
      <c r="E83" s="83"/>
      <c r="F83" s="85"/>
    </row>
    <row r="84" customFormat="false" ht="15.75" hidden="false" customHeight="false" outlineLevel="0" collapsed="false">
      <c r="A84" s="75"/>
      <c r="B84" s="83"/>
      <c r="C84" s="83"/>
      <c r="D84" s="83"/>
      <c r="E84" s="83"/>
      <c r="F84" s="85"/>
    </row>
    <row r="85" customFormat="false" ht="15.75" hidden="false" customHeight="false" outlineLevel="0" collapsed="false">
      <c r="A85" s="75"/>
      <c r="B85" s="83"/>
      <c r="C85" s="83"/>
      <c r="D85" s="83"/>
      <c r="E85" s="83"/>
      <c r="F85" s="85"/>
    </row>
    <row r="86" customFormat="false" ht="15.75" hidden="false" customHeight="false" outlineLevel="0" collapsed="false">
      <c r="A86" s="75"/>
      <c r="B86" s="83"/>
      <c r="C86" s="83"/>
      <c r="D86" s="83"/>
      <c r="E86" s="83"/>
      <c r="F86" s="85"/>
    </row>
    <row r="87" customFormat="false" ht="15.75" hidden="false" customHeight="false" outlineLevel="0" collapsed="false">
      <c r="A87" s="75"/>
      <c r="B87" s="83"/>
      <c r="C87" s="83"/>
      <c r="D87" s="83"/>
      <c r="E87" s="83"/>
      <c r="F87" s="85"/>
    </row>
    <row r="88" customFormat="false" ht="15.75" hidden="false" customHeight="false" outlineLevel="0" collapsed="false">
      <c r="A88" s="75"/>
      <c r="B88" s="83"/>
      <c r="C88" s="83"/>
      <c r="D88" s="83"/>
      <c r="E88" s="83"/>
      <c r="F88" s="85"/>
    </row>
    <row r="89" customFormat="false" ht="15.75" hidden="false" customHeight="false" outlineLevel="0" collapsed="false">
      <c r="A89" s="75"/>
      <c r="B89" s="83"/>
      <c r="C89" s="83"/>
      <c r="D89" s="83"/>
      <c r="E89" s="83"/>
      <c r="F89" s="78"/>
    </row>
    <row r="90" customFormat="false" ht="15.75" hidden="false" customHeight="false" outlineLevel="0" collapsed="false">
      <c r="A90" s="75"/>
      <c r="B90" s="83"/>
      <c r="C90" s="83"/>
      <c r="D90" s="83"/>
      <c r="E90" s="83"/>
      <c r="F90" s="78"/>
    </row>
    <row r="91" customFormat="false" ht="15.75" hidden="false" customHeight="false" outlineLevel="0" collapsed="false">
      <c r="A91" s="75"/>
      <c r="B91" s="83"/>
      <c r="C91" s="83"/>
      <c r="D91" s="83"/>
      <c r="E91" s="83"/>
      <c r="F91" s="82"/>
    </row>
    <row r="92" customFormat="false" ht="15.75" hidden="false" customHeight="false" outlineLevel="0" collapsed="false">
      <c r="A92" s="75"/>
      <c r="B92" s="83"/>
      <c r="C92" s="83"/>
      <c r="D92" s="83"/>
      <c r="E92" s="83"/>
      <c r="F92" s="85"/>
    </row>
    <row r="93" customFormat="false" ht="15.75" hidden="false" customHeight="false" outlineLevel="0" collapsed="false">
      <c r="A93" s="75"/>
      <c r="B93" s="83"/>
      <c r="C93" s="83"/>
      <c r="D93" s="83"/>
      <c r="E93" s="83"/>
      <c r="F93" s="85"/>
    </row>
    <row r="94" customFormat="false" ht="15.75" hidden="false" customHeight="false" outlineLevel="0" collapsed="false">
      <c r="A94" s="75"/>
      <c r="B94" s="83"/>
      <c r="C94" s="83"/>
      <c r="D94" s="83"/>
      <c r="E94" s="83"/>
      <c r="F94" s="85"/>
    </row>
    <row r="95" customFormat="false" ht="15.75" hidden="false" customHeight="false" outlineLevel="0" collapsed="false">
      <c r="A95" s="75"/>
      <c r="B95" s="83"/>
      <c r="C95" s="83"/>
      <c r="D95" s="83"/>
      <c r="E95" s="83"/>
      <c r="F95" s="85"/>
    </row>
    <row r="96" customFormat="false" ht="15.75" hidden="false" customHeight="false" outlineLevel="0" collapsed="false">
      <c r="A96" s="75"/>
      <c r="B96" s="83"/>
      <c r="C96" s="83"/>
      <c r="D96" s="83"/>
      <c r="E96" s="83"/>
      <c r="F96" s="85"/>
    </row>
    <row r="97" customFormat="false" ht="15.75" hidden="false" customHeight="false" outlineLevel="0" collapsed="false">
      <c r="A97" s="75"/>
      <c r="B97" s="83"/>
      <c r="C97" s="83"/>
      <c r="D97" s="83"/>
      <c r="E97" s="83"/>
      <c r="F97" s="78"/>
    </row>
    <row r="98" customFormat="false" ht="15.75" hidden="false" customHeight="false" outlineLevel="0" collapsed="false">
      <c r="A98" s="75"/>
      <c r="B98" s="83"/>
      <c r="C98" s="83"/>
      <c r="D98" s="83"/>
      <c r="E98" s="83"/>
      <c r="F98" s="78"/>
    </row>
    <row r="99" customFormat="false" ht="15.75" hidden="false" customHeight="false" outlineLevel="0" collapsed="false">
      <c r="A99" s="75"/>
      <c r="B99" s="87"/>
      <c r="C99" s="81"/>
      <c r="D99" s="82"/>
      <c r="E99" s="82"/>
      <c r="F99" s="82"/>
    </row>
    <row r="100" customFormat="false" ht="15.75" hidden="false" customHeight="false" outlineLevel="0" collapsed="false">
      <c r="A100" s="75"/>
      <c r="B100" s="88"/>
      <c r="C100" s="84"/>
      <c r="D100" s="85"/>
      <c r="E100" s="86"/>
      <c r="F100" s="85"/>
    </row>
    <row r="101" customFormat="false" ht="15.75" hidden="false" customHeight="false" outlineLevel="0" collapsed="false">
      <c r="A101" s="75"/>
      <c r="B101" s="88"/>
      <c r="C101" s="84"/>
      <c r="D101" s="85"/>
      <c r="E101" s="86"/>
      <c r="F101" s="85"/>
    </row>
    <row r="102" customFormat="false" ht="15.75" hidden="false" customHeight="false" outlineLevel="0" collapsed="false">
      <c r="A102" s="75"/>
      <c r="B102" s="83"/>
      <c r="C102" s="63"/>
      <c r="D102" s="89"/>
      <c r="E102" s="86"/>
      <c r="F102" s="85"/>
    </row>
    <row r="103" customFormat="false" ht="15.75" hidden="false" customHeight="false" outlineLevel="0" collapsed="false">
      <c r="A103" s="75"/>
      <c r="B103" s="83"/>
      <c r="C103" s="63"/>
      <c r="D103" s="89"/>
      <c r="E103" s="86"/>
      <c r="F103" s="85"/>
    </row>
    <row r="104" customFormat="false" ht="15.75" hidden="false" customHeight="false" outlineLevel="0" collapsed="false">
      <c r="A104" s="75"/>
      <c r="B104" s="83"/>
      <c r="C104" s="63"/>
      <c r="D104" s="89"/>
      <c r="E104" s="86"/>
      <c r="F104" s="85"/>
    </row>
    <row r="105" customFormat="false" ht="15.75" hidden="false" customHeight="false" outlineLevel="0" collapsed="false">
      <c r="A105" s="75"/>
      <c r="B105" s="88"/>
      <c r="C105" s="77"/>
      <c r="D105" s="78"/>
      <c r="E105" s="78"/>
      <c r="F105" s="78"/>
    </row>
    <row r="106" customFormat="false" ht="15.75" hidden="false" customHeight="false" outlineLevel="0" collapsed="false">
      <c r="A106" s="75"/>
      <c r="B106" s="83"/>
      <c r="C106" s="63"/>
      <c r="D106" s="89"/>
      <c r="E106" s="86"/>
      <c r="F106" s="85"/>
    </row>
    <row r="107" customFormat="false" ht="15.75" hidden="false" customHeight="false" outlineLevel="0" collapsed="false">
      <c r="A107" s="75"/>
      <c r="B107" s="76"/>
      <c r="C107" s="77"/>
      <c r="D107" s="78"/>
      <c r="E107" s="78"/>
      <c r="F107" s="78"/>
    </row>
    <row r="108" customFormat="false" ht="15.75" hidden="false" customHeight="false" outlineLevel="0" collapsed="false">
      <c r="A108" s="75"/>
      <c r="B108" s="79"/>
      <c r="C108" s="77"/>
      <c r="D108" s="78"/>
      <c r="E108" s="78"/>
      <c r="F108" s="78"/>
    </row>
    <row r="109" customFormat="false" ht="15.75" hidden="false" customHeight="false" outlineLevel="0" collapsed="false">
      <c r="A109" s="75"/>
      <c r="B109" s="87"/>
      <c r="C109" s="81"/>
      <c r="D109" s="82"/>
      <c r="E109" s="82"/>
      <c r="F109" s="82"/>
    </row>
    <row r="110" customFormat="false" ht="15.75" hidden="false" customHeight="false" outlineLevel="0" collapsed="false">
      <c r="A110" s="75"/>
      <c r="B110" s="83"/>
      <c r="C110" s="84"/>
      <c r="D110" s="85"/>
      <c r="E110" s="86"/>
      <c r="F110" s="85"/>
    </row>
    <row r="111" customFormat="false" ht="15.75" hidden="false" customHeight="false" outlineLevel="0" collapsed="false">
      <c r="A111" s="75"/>
      <c r="B111" s="83"/>
      <c r="C111" s="84"/>
      <c r="D111" s="85"/>
      <c r="E111" s="86"/>
      <c r="F111" s="85"/>
    </row>
    <row r="112" customFormat="false" ht="15.75" hidden="false" customHeight="false" outlineLevel="0" collapsed="false">
      <c r="A112" s="75"/>
      <c r="B112" s="83"/>
      <c r="C112" s="84"/>
      <c r="D112" s="85"/>
      <c r="E112" s="86"/>
      <c r="F112" s="85"/>
    </row>
    <row r="113" customFormat="false" ht="15.75" hidden="false" customHeight="false" outlineLevel="0" collapsed="false">
      <c r="A113" s="75"/>
      <c r="B113" s="90"/>
      <c r="C113" s="63"/>
      <c r="D113" s="89"/>
      <c r="E113" s="86"/>
      <c r="F113" s="85"/>
    </row>
    <row r="114" customFormat="false" ht="15.75" hidden="false" customHeight="false" outlineLevel="0" collapsed="false">
      <c r="A114" s="75"/>
      <c r="B114" s="88"/>
      <c r="C114" s="84"/>
      <c r="D114" s="85"/>
      <c r="E114" s="86"/>
      <c r="F114" s="85"/>
    </row>
    <row r="115" customFormat="false" ht="15.75" hidden="false" customHeight="false" outlineLevel="0" collapsed="false">
      <c r="A115" s="75"/>
      <c r="B115" s="88"/>
      <c r="C115" s="84"/>
      <c r="D115" s="85"/>
      <c r="E115" s="86"/>
      <c r="F115" s="85"/>
    </row>
    <row r="116" customFormat="false" ht="15.75" hidden="false" customHeight="false" outlineLevel="0" collapsed="false">
      <c r="A116" s="75"/>
      <c r="B116" s="88"/>
      <c r="C116" s="84"/>
      <c r="D116" s="85"/>
      <c r="E116" s="86"/>
      <c r="F116" s="85"/>
    </row>
    <row r="117" customFormat="false" ht="15.75" hidden="false" customHeight="false" outlineLevel="0" collapsed="false">
      <c r="A117" s="75"/>
      <c r="B117" s="83"/>
      <c r="C117" s="63"/>
      <c r="D117" s="89"/>
      <c r="E117" s="86"/>
      <c r="F117" s="85"/>
    </row>
    <row r="118" customFormat="false" ht="15.75" hidden="false" customHeight="false" outlineLevel="0" collapsed="false">
      <c r="A118" s="75"/>
      <c r="B118" s="83"/>
      <c r="C118" s="84"/>
      <c r="D118" s="85"/>
      <c r="E118" s="86"/>
      <c r="F118" s="85"/>
    </row>
    <row r="119" customFormat="false" ht="15.75" hidden="false" customHeight="false" outlineLevel="0" collapsed="false">
      <c r="A119" s="75"/>
      <c r="B119" s="76"/>
      <c r="C119" s="77"/>
      <c r="D119" s="78"/>
      <c r="E119" s="78"/>
      <c r="F119" s="78"/>
    </row>
    <row r="120" customFormat="false" ht="15.75" hidden="false" customHeight="false" outlineLevel="0" collapsed="false">
      <c r="A120" s="75"/>
      <c r="B120" s="79"/>
      <c r="C120" s="77"/>
      <c r="D120" s="78"/>
      <c r="E120" s="78"/>
      <c r="F120" s="78"/>
    </row>
    <row r="121" customFormat="false" ht="15.75" hidden="false" customHeight="false" outlineLevel="0" collapsed="false">
      <c r="A121" s="75"/>
      <c r="B121" s="87"/>
      <c r="C121" s="81"/>
      <c r="D121" s="82"/>
      <c r="E121" s="82"/>
      <c r="F121" s="82"/>
    </row>
    <row r="122" customFormat="false" ht="15.75" hidden="false" customHeight="false" outlineLevel="0" collapsed="false">
      <c r="A122" s="75"/>
      <c r="B122" s="83"/>
      <c r="C122" s="84"/>
      <c r="D122" s="85"/>
      <c r="E122" s="86"/>
      <c r="F122" s="85"/>
    </row>
    <row r="123" customFormat="false" ht="15.75" hidden="false" customHeight="false" outlineLevel="0" collapsed="false">
      <c r="A123" s="75"/>
      <c r="B123" s="83"/>
      <c r="C123" s="84"/>
      <c r="D123" s="85"/>
      <c r="E123" s="86"/>
      <c r="F123" s="85"/>
    </row>
    <row r="124" customFormat="false" ht="15.75" hidden="false" customHeight="false" outlineLevel="0" collapsed="false">
      <c r="A124" s="75"/>
      <c r="B124" s="83"/>
      <c r="C124" s="84"/>
      <c r="D124" s="85"/>
      <c r="E124" s="86"/>
      <c r="F124" s="85"/>
    </row>
    <row r="125" customFormat="false" ht="15.75" hidden="false" customHeight="false" outlineLevel="0" collapsed="false">
      <c r="A125" s="75"/>
      <c r="B125" s="90"/>
      <c r="C125" s="63"/>
      <c r="D125" s="89"/>
      <c r="E125" s="86"/>
      <c r="F125" s="85"/>
    </row>
    <row r="126" customFormat="false" ht="15.75" hidden="false" customHeight="false" outlineLevel="0" collapsed="false">
      <c r="A126" s="75"/>
      <c r="B126" s="88"/>
      <c r="C126" s="84"/>
      <c r="D126" s="85"/>
      <c r="E126" s="86"/>
      <c r="F126" s="85"/>
    </row>
    <row r="127" customFormat="false" ht="15.75" hidden="false" customHeight="false" outlineLevel="0" collapsed="false">
      <c r="A127" s="75"/>
      <c r="B127" s="88"/>
      <c r="C127" s="84"/>
      <c r="D127" s="85"/>
      <c r="E127" s="86"/>
      <c r="F127" s="85"/>
    </row>
    <row r="128" customFormat="false" ht="15.75" hidden="false" customHeight="false" outlineLevel="0" collapsed="false">
      <c r="A128" s="75"/>
      <c r="B128" s="88"/>
      <c r="C128" s="84"/>
      <c r="D128" s="85"/>
      <c r="E128" s="86"/>
      <c r="F128" s="85"/>
    </row>
    <row r="129" customFormat="false" ht="15.75" hidden="false" customHeight="false" outlineLevel="0" collapsed="false">
      <c r="A129" s="75"/>
      <c r="B129" s="83"/>
      <c r="C129" s="63"/>
      <c r="D129" s="89"/>
      <c r="E129" s="86"/>
      <c r="F129" s="85"/>
    </row>
  </sheetData>
  <mergeCells count="23">
    <mergeCell ref="B6:F6"/>
    <mergeCell ref="B11:F11"/>
    <mergeCell ref="B12:F12"/>
    <mergeCell ref="B13:F13"/>
    <mergeCell ref="B14:F14"/>
    <mergeCell ref="B17:F17"/>
    <mergeCell ref="B22:F22"/>
    <mergeCell ref="B23:F23"/>
    <mergeCell ref="B24:F24"/>
    <mergeCell ref="B25:F25"/>
    <mergeCell ref="B30:F30"/>
    <mergeCell ref="B31:F31"/>
    <mergeCell ref="B34:F34"/>
    <mergeCell ref="B36:F36"/>
    <mergeCell ref="B37:F37"/>
    <mergeCell ref="B38:F38"/>
    <mergeCell ref="B40:F40"/>
    <mergeCell ref="B44:F44"/>
    <mergeCell ref="B47:F47"/>
    <mergeCell ref="B50:F50"/>
    <mergeCell ref="B51:F51"/>
    <mergeCell ref="B54:F54"/>
    <mergeCell ref="B58:F58"/>
  </mergeCells>
  <printOptions headings="false" gridLines="false" gridLinesSet="true" horizontalCentered="false" verticalCentered="false"/>
  <pageMargins left="0.433333333333333" right="0.275694444444444" top="0.748611111111111" bottom="0.481944444444445" header="0.315277777777778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  <rowBreaks count="1" manualBreakCount="1">
    <brk id="45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42"/>
  <sheetViews>
    <sheetView showFormulas="false" showGridLines="true" showRowColHeaders="true" showZeros="true" rightToLeft="false" tabSelected="false" showOutlineSymbols="true" defaultGridColor="false" view="normal" topLeftCell="A160" colorId="63" zoomScale="85" zoomScaleNormal="85" zoomScalePageLayoutView="70" workbookViewId="0">
      <selection pane="topLeft" activeCell="E138" activeCellId="0" sqref="E1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15" width="54.28"/>
    <col collapsed="false" customWidth="true" hidden="false" outlineLevel="0" max="3" min="3" style="18" width="24.56"/>
    <col collapsed="false" customWidth="true" hidden="false" outlineLevel="0" max="4" min="4" style="19" width="12.14"/>
    <col collapsed="false" customWidth="true" hidden="false" outlineLevel="0" max="5" min="5" style="15" width="17.99"/>
    <col collapsed="false" customWidth="true" hidden="false" outlineLevel="0" max="6" min="6" style="92" width="24.99"/>
    <col collapsed="false" customWidth="true" hidden="false" outlineLevel="0" max="7" min="7" style="7" width="3.42"/>
    <col collapsed="false" customWidth="true" hidden="false" outlineLevel="0" max="8" min="8" style="7" width="3.85"/>
    <col collapsed="false" customWidth="false" hidden="false" outlineLevel="0" max="257" min="9" style="7" width="9.14"/>
  </cols>
  <sheetData>
    <row r="2" customFormat="false" ht="15.75" hidden="false" customHeight="false" outlineLevel="0" collapsed="false">
      <c r="A2" s="24" t="n">
        <v>2</v>
      </c>
      <c r="B2" s="25" t="s">
        <v>78</v>
      </c>
      <c r="C2" s="93"/>
      <c r="D2" s="94"/>
      <c r="E2" s="94"/>
      <c r="F2" s="95"/>
    </row>
    <row r="3" customFormat="false" ht="15.75" hidden="false" customHeight="false" outlineLevel="0" collapsed="false">
      <c r="A3" s="96"/>
      <c r="B3" s="97"/>
      <c r="C3" s="96"/>
      <c r="D3" s="98"/>
      <c r="E3" s="98"/>
      <c r="F3" s="98"/>
    </row>
    <row r="4" customFormat="false" ht="15.75" hidden="false" customHeight="false" outlineLevel="0" collapsed="false">
      <c r="A4" s="96"/>
      <c r="B4" s="99" t="s">
        <v>79</v>
      </c>
      <c r="C4" s="96"/>
      <c r="D4" s="98"/>
      <c r="E4" s="98"/>
      <c r="F4" s="98"/>
    </row>
    <row r="5" customFormat="false" ht="15.75" hidden="false" customHeight="false" outlineLevel="0" collapsed="false">
      <c r="A5" s="96"/>
      <c r="B5" s="100" t="s">
        <v>19</v>
      </c>
      <c r="C5" s="96"/>
      <c r="D5" s="98"/>
      <c r="E5" s="98"/>
      <c r="F5" s="98"/>
    </row>
    <row r="6" customFormat="false" ht="19.9" hidden="false" customHeight="true" outlineLevel="0" collapsed="false">
      <c r="A6" s="96"/>
      <c r="B6" s="57" t="s">
        <v>80</v>
      </c>
      <c r="C6" s="57"/>
      <c r="D6" s="57"/>
      <c r="E6" s="57"/>
      <c r="F6" s="57"/>
    </row>
    <row r="7" customFormat="false" ht="15.75" hidden="false" customHeight="false" outlineLevel="0" collapsed="false">
      <c r="A7" s="96"/>
      <c r="B7" s="97"/>
      <c r="C7" s="96"/>
      <c r="D7" s="98"/>
      <c r="E7" s="98"/>
      <c r="F7" s="98"/>
    </row>
    <row r="8" customFormat="false" ht="15.75" hidden="false" customHeight="false" outlineLevel="0" collapsed="false">
      <c r="A8" s="101" t="s">
        <v>21</v>
      </c>
      <c r="B8" s="97" t="s">
        <v>81</v>
      </c>
      <c r="C8" s="71"/>
      <c r="D8" s="98"/>
      <c r="E8" s="98"/>
      <c r="F8" s="98"/>
    </row>
    <row r="9" customFormat="false" ht="15.75" hidden="false" customHeight="false" outlineLevel="0" collapsed="false">
      <c r="A9" s="101" t="s">
        <v>21</v>
      </c>
      <c r="B9" s="97" t="s">
        <v>82</v>
      </c>
      <c r="C9" s="71"/>
      <c r="D9" s="98"/>
      <c r="E9" s="98"/>
      <c r="F9" s="98"/>
    </row>
    <row r="10" customFormat="false" ht="15.75" hidden="false" customHeight="false" outlineLevel="0" collapsed="false">
      <c r="A10" s="101" t="s">
        <v>21</v>
      </c>
      <c r="B10" s="97" t="s">
        <v>23</v>
      </c>
      <c r="C10" s="71"/>
      <c r="D10" s="98"/>
      <c r="E10" s="98"/>
      <c r="F10" s="98"/>
    </row>
    <row r="11" customFormat="false" ht="15.75" hidden="false" customHeight="false" outlineLevel="0" collapsed="false">
      <c r="A11" s="96"/>
      <c r="B11" s="97"/>
      <c r="C11" s="96"/>
      <c r="D11" s="98"/>
      <c r="E11" s="98"/>
      <c r="F11" s="98"/>
    </row>
    <row r="12" customFormat="false" ht="15.75" hidden="false" customHeight="false" outlineLevel="0" collapsed="false">
      <c r="A12" s="96"/>
      <c r="B12" s="100" t="s">
        <v>83</v>
      </c>
      <c r="C12" s="96"/>
      <c r="D12" s="98"/>
      <c r="E12" s="98"/>
      <c r="F12" s="98"/>
    </row>
    <row r="13" customFormat="false" ht="33" hidden="false" customHeight="true" outlineLevel="0" collapsed="false">
      <c r="A13" s="96"/>
      <c r="B13" s="57" t="s">
        <v>84</v>
      </c>
      <c r="C13" s="57"/>
      <c r="D13" s="57"/>
      <c r="E13" s="57"/>
      <c r="F13" s="57"/>
    </row>
    <row r="14" customFormat="false" ht="15.75" hidden="false" customHeight="false" outlineLevel="0" collapsed="false">
      <c r="A14" s="96"/>
      <c r="B14" s="97"/>
      <c r="C14" s="96"/>
      <c r="D14" s="98"/>
      <c r="E14" s="98"/>
      <c r="F14" s="98"/>
    </row>
    <row r="15" customFormat="false" ht="15.75" hidden="false" customHeight="false" outlineLevel="0" collapsed="false">
      <c r="A15" s="96"/>
      <c r="B15" s="97" t="s">
        <v>85</v>
      </c>
      <c r="C15" s="96"/>
      <c r="D15" s="98"/>
      <c r="E15" s="98"/>
      <c r="F15" s="98"/>
    </row>
    <row r="16" customFormat="false" ht="15.75" hidden="false" customHeight="false" outlineLevel="0" collapsed="false">
      <c r="A16" s="96"/>
      <c r="B16" s="98" t="s">
        <v>86</v>
      </c>
      <c r="C16" s="97" t="s">
        <v>87</v>
      </c>
      <c r="D16" s="72"/>
      <c r="E16" s="73"/>
      <c r="F16" s="102"/>
    </row>
    <row r="17" customFormat="false" ht="15.75" hidden="false" customHeight="false" outlineLevel="0" collapsed="false">
      <c r="A17" s="96"/>
      <c r="B17" s="98"/>
      <c r="C17" s="103"/>
      <c r="D17" s="72"/>
      <c r="E17" s="73"/>
      <c r="F17" s="102"/>
    </row>
    <row r="18" customFormat="false" ht="15.75" hidden="false" customHeight="false" outlineLevel="0" collapsed="false">
      <c r="A18" s="96"/>
      <c r="B18" s="98" t="s">
        <v>88</v>
      </c>
      <c r="C18" s="97" t="s">
        <v>89</v>
      </c>
      <c r="D18" s="72"/>
      <c r="E18" s="73"/>
      <c r="F18" s="102"/>
    </row>
    <row r="19" customFormat="false" ht="15.75" hidden="false" customHeight="false" outlineLevel="0" collapsed="false">
      <c r="A19" s="96"/>
      <c r="B19" s="98" t="s">
        <v>90</v>
      </c>
      <c r="C19" s="97" t="s">
        <v>91</v>
      </c>
      <c r="D19" s="72"/>
      <c r="E19" s="73"/>
      <c r="F19" s="102"/>
    </row>
    <row r="20" customFormat="false" ht="15.75" hidden="false" customHeight="false" outlineLevel="0" collapsed="false">
      <c r="A20" s="96"/>
      <c r="B20" s="98" t="s">
        <v>92</v>
      </c>
      <c r="C20" s="97" t="s">
        <v>93</v>
      </c>
      <c r="D20" s="72"/>
      <c r="E20" s="73"/>
      <c r="F20" s="102"/>
    </row>
    <row r="21" customFormat="false" ht="15.75" hidden="false" customHeight="false" outlineLevel="0" collapsed="false">
      <c r="A21" s="96"/>
      <c r="B21" s="98" t="s">
        <v>94</v>
      </c>
      <c r="C21" s="97" t="s">
        <v>95</v>
      </c>
      <c r="D21" s="72"/>
      <c r="E21" s="73"/>
      <c r="F21" s="102"/>
    </row>
    <row r="22" customFormat="false" ht="15.75" hidden="false" customHeight="false" outlineLevel="0" collapsed="false">
      <c r="A22" s="96"/>
      <c r="B22" s="98" t="s">
        <v>96</v>
      </c>
      <c r="C22" s="97" t="s">
        <v>97</v>
      </c>
      <c r="D22" s="72"/>
      <c r="E22" s="73"/>
      <c r="F22" s="102"/>
    </row>
    <row r="23" customFormat="false" ht="15.75" hidden="false" customHeight="false" outlineLevel="0" collapsed="false">
      <c r="A23" s="96"/>
      <c r="B23" s="98" t="s">
        <v>98</v>
      </c>
      <c r="C23" s="97" t="s">
        <v>99</v>
      </c>
      <c r="D23" s="72"/>
      <c r="E23" s="73"/>
      <c r="F23" s="102"/>
    </row>
    <row r="24" customFormat="false" ht="15.75" hidden="false" customHeight="false" outlineLevel="0" collapsed="false">
      <c r="A24" s="96"/>
      <c r="B24" s="98"/>
      <c r="C24" s="103"/>
      <c r="D24" s="72"/>
      <c r="E24" s="73"/>
      <c r="F24" s="102"/>
    </row>
    <row r="25" customFormat="false" ht="15.75" hidden="false" customHeight="false" outlineLevel="0" collapsed="false">
      <c r="A25" s="96"/>
      <c r="B25" s="98" t="s">
        <v>100</v>
      </c>
      <c r="C25" s="97" t="s">
        <v>101</v>
      </c>
      <c r="D25" s="72"/>
      <c r="E25" s="73"/>
      <c r="F25" s="102"/>
    </row>
    <row r="26" customFormat="false" ht="15.75" hidden="false" customHeight="false" outlineLevel="0" collapsed="false">
      <c r="A26" s="96"/>
      <c r="B26" s="98"/>
      <c r="C26" s="103"/>
      <c r="D26" s="72"/>
      <c r="E26" s="73"/>
      <c r="F26" s="102"/>
    </row>
    <row r="27" customFormat="false" ht="15.75" hidden="false" customHeight="false" outlineLevel="0" collapsed="false">
      <c r="A27" s="96"/>
      <c r="B27" s="98" t="s">
        <v>102</v>
      </c>
      <c r="C27" s="97" t="s">
        <v>103</v>
      </c>
      <c r="D27" s="72"/>
      <c r="E27" s="73"/>
      <c r="F27" s="102"/>
    </row>
    <row r="28" customFormat="false" ht="15.75" hidden="false" customHeight="false" outlineLevel="0" collapsed="false">
      <c r="A28" s="96"/>
      <c r="B28" s="98" t="s">
        <v>104</v>
      </c>
      <c r="C28" s="97" t="s">
        <v>105</v>
      </c>
      <c r="D28" s="72"/>
      <c r="E28" s="73"/>
      <c r="F28" s="102"/>
    </row>
    <row r="29" customFormat="false" ht="15.75" hidden="false" customHeight="false" outlineLevel="0" collapsed="false">
      <c r="A29" s="96"/>
      <c r="B29" s="98" t="s">
        <v>106</v>
      </c>
      <c r="C29" s="97" t="s">
        <v>107</v>
      </c>
      <c r="D29" s="72"/>
      <c r="E29" s="73"/>
      <c r="F29" s="102"/>
    </row>
    <row r="30" customFormat="false" ht="15.75" hidden="false" customHeight="false" outlineLevel="0" collapsed="false">
      <c r="A30" s="96"/>
      <c r="B30" s="98"/>
      <c r="C30" s="103"/>
      <c r="D30" s="72"/>
      <c r="E30" s="73"/>
      <c r="F30" s="102"/>
    </row>
    <row r="31" customFormat="false" ht="15.75" hidden="false" customHeight="false" outlineLevel="0" collapsed="false">
      <c r="A31" s="96"/>
      <c r="B31" s="98" t="s">
        <v>108</v>
      </c>
      <c r="C31" s="97" t="s">
        <v>109</v>
      </c>
      <c r="D31" s="72"/>
      <c r="E31" s="73"/>
      <c r="F31" s="102"/>
    </row>
    <row r="32" customFormat="false" ht="15.75" hidden="false" customHeight="false" outlineLevel="0" collapsed="false">
      <c r="A32" s="96"/>
      <c r="B32" s="98" t="s">
        <v>110</v>
      </c>
      <c r="C32" s="97" t="s">
        <v>111</v>
      </c>
      <c r="D32" s="72"/>
      <c r="E32" s="73"/>
      <c r="F32" s="102"/>
    </row>
    <row r="33" customFormat="false" ht="15.75" hidden="false" customHeight="false" outlineLevel="0" collapsed="false">
      <c r="A33" s="96"/>
      <c r="B33" s="98" t="s">
        <v>112</v>
      </c>
      <c r="C33" s="97" t="s">
        <v>113</v>
      </c>
      <c r="D33" s="72"/>
      <c r="E33" s="73"/>
      <c r="F33" s="102"/>
    </row>
    <row r="34" customFormat="false" ht="15.75" hidden="false" customHeight="false" outlineLevel="0" collapsed="false">
      <c r="A34" s="96"/>
      <c r="B34" s="98"/>
      <c r="C34" s="103"/>
      <c r="D34" s="72"/>
      <c r="E34" s="73"/>
      <c r="F34" s="102"/>
    </row>
    <row r="35" customFormat="false" ht="15.75" hidden="false" customHeight="false" outlineLevel="0" collapsed="false">
      <c r="A35" s="96"/>
      <c r="B35" s="98" t="s">
        <v>114</v>
      </c>
      <c r="C35" s="97" t="s">
        <v>115</v>
      </c>
      <c r="D35" s="72"/>
      <c r="E35" s="73"/>
      <c r="F35" s="102"/>
    </row>
    <row r="36" customFormat="false" ht="15.75" hidden="false" customHeight="false" outlineLevel="0" collapsed="false">
      <c r="A36" s="96"/>
      <c r="B36" s="98" t="s">
        <v>116</v>
      </c>
      <c r="C36" s="97" t="s">
        <v>117</v>
      </c>
      <c r="D36" s="72"/>
      <c r="E36" s="73"/>
      <c r="F36" s="102"/>
    </row>
    <row r="37" customFormat="false" ht="15.75" hidden="false" customHeight="false" outlineLevel="0" collapsed="false">
      <c r="A37" s="96"/>
      <c r="B37" s="98" t="s">
        <v>118</v>
      </c>
      <c r="C37" s="97" t="s">
        <v>119</v>
      </c>
      <c r="D37" s="72"/>
      <c r="E37" s="73"/>
      <c r="F37" s="102"/>
    </row>
    <row r="38" customFormat="false" ht="15.75" hidden="false" customHeight="false" outlineLevel="0" collapsed="false">
      <c r="A38" s="96"/>
      <c r="B38" s="98"/>
      <c r="C38" s="103"/>
      <c r="D38" s="72"/>
      <c r="E38" s="73"/>
      <c r="F38" s="102"/>
    </row>
    <row r="39" customFormat="false" ht="15.75" hidden="false" customHeight="false" outlineLevel="0" collapsed="false">
      <c r="A39" s="96"/>
      <c r="B39" s="98" t="s">
        <v>120</v>
      </c>
      <c r="C39" s="97" t="s">
        <v>121</v>
      </c>
      <c r="D39" s="72"/>
      <c r="E39" s="73"/>
      <c r="F39" s="102"/>
    </row>
    <row r="40" customFormat="false" ht="15.75" hidden="false" customHeight="false" outlineLevel="0" collapsed="false">
      <c r="A40" s="96"/>
      <c r="B40" s="98"/>
      <c r="C40" s="103"/>
      <c r="D40" s="72"/>
      <c r="E40" s="73"/>
      <c r="F40" s="102"/>
    </row>
    <row r="41" customFormat="false" ht="15.75" hidden="false" customHeight="false" outlineLevel="0" collapsed="false">
      <c r="A41" s="96"/>
      <c r="B41" s="98" t="s">
        <v>122</v>
      </c>
      <c r="C41" s="97" t="s">
        <v>123</v>
      </c>
      <c r="D41" s="72"/>
      <c r="E41" s="73"/>
      <c r="F41" s="102"/>
    </row>
    <row r="42" customFormat="false" ht="15.75" hidden="false" customHeight="false" outlineLevel="0" collapsed="false">
      <c r="A42" s="96"/>
      <c r="B42" s="98" t="s">
        <v>124</v>
      </c>
      <c r="C42" s="97" t="s">
        <v>125</v>
      </c>
      <c r="D42" s="72"/>
      <c r="E42" s="73"/>
      <c r="F42" s="102"/>
    </row>
    <row r="43" customFormat="false" ht="15.75" hidden="false" customHeight="false" outlineLevel="0" collapsed="false">
      <c r="A43" s="96"/>
      <c r="B43" s="98" t="s">
        <v>126</v>
      </c>
      <c r="C43" s="97" t="s">
        <v>127</v>
      </c>
      <c r="D43" s="72"/>
      <c r="E43" s="73"/>
      <c r="F43" s="102"/>
    </row>
    <row r="44" customFormat="false" ht="15.75" hidden="false" customHeight="false" outlineLevel="0" collapsed="false">
      <c r="A44" s="96"/>
      <c r="B44" s="98" t="s">
        <v>128</v>
      </c>
      <c r="C44" s="97" t="s">
        <v>129</v>
      </c>
      <c r="D44" s="72"/>
      <c r="E44" s="73"/>
      <c r="F44" s="102"/>
    </row>
    <row r="45" customFormat="false" ht="15.75" hidden="false" customHeight="false" outlineLevel="0" collapsed="false">
      <c r="A45" s="96"/>
      <c r="B45" s="98" t="s">
        <v>130</v>
      </c>
      <c r="C45" s="97" t="s">
        <v>129</v>
      </c>
      <c r="D45" s="72"/>
      <c r="E45" s="73"/>
      <c r="F45" s="102"/>
    </row>
    <row r="46" customFormat="false" ht="15.75" hidden="false" customHeight="false" outlineLevel="0" collapsed="false">
      <c r="A46" s="96"/>
      <c r="B46" s="98"/>
      <c r="C46" s="97"/>
      <c r="D46" s="72"/>
      <c r="E46" s="73"/>
      <c r="F46" s="102"/>
    </row>
    <row r="47" customFormat="false" ht="15.75" hidden="false" customHeight="false" outlineLevel="0" collapsed="false">
      <c r="A47" s="96"/>
      <c r="B47" s="98" t="s">
        <v>131</v>
      </c>
      <c r="C47" s="97" t="s">
        <v>132</v>
      </c>
      <c r="D47" s="72"/>
      <c r="E47" s="73"/>
      <c r="F47" s="102"/>
    </row>
    <row r="48" customFormat="false" ht="15.75" hidden="false" customHeight="false" outlineLevel="0" collapsed="false">
      <c r="A48" s="96"/>
      <c r="B48" s="98"/>
      <c r="C48" s="103"/>
      <c r="D48" s="72"/>
      <c r="E48" s="73"/>
      <c r="F48" s="102"/>
    </row>
    <row r="49" customFormat="false" ht="15.75" hidden="false" customHeight="false" outlineLevel="0" collapsed="false">
      <c r="A49" s="96"/>
      <c r="B49" s="98" t="s">
        <v>133</v>
      </c>
      <c r="C49" s="97" t="s">
        <v>134</v>
      </c>
      <c r="D49" s="72"/>
      <c r="E49" s="73"/>
      <c r="F49" s="102"/>
    </row>
    <row r="50" customFormat="false" ht="15.75" hidden="false" customHeight="false" outlineLevel="0" collapsed="false">
      <c r="A50" s="96"/>
      <c r="B50" s="98" t="s">
        <v>135</v>
      </c>
      <c r="C50" s="97" t="s">
        <v>136</v>
      </c>
      <c r="D50" s="72"/>
      <c r="E50" s="73"/>
      <c r="F50" s="102"/>
    </row>
    <row r="51" customFormat="false" ht="15.75" hidden="false" customHeight="false" outlineLevel="0" collapsed="false">
      <c r="A51" s="96"/>
      <c r="B51" s="97"/>
      <c r="C51" s="96"/>
      <c r="D51" s="98"/>
      <c r="E51" s="98"/>
      <c r="F51" s="98"/>
    </row>
    <row r="52" customFormat="false" ht="36" hidden="false" customHeight="true" outlineLevel="0" collapsed="false">
      <c r="A52" s="96"/>
      <c r="B52" s="57" t="s">
        <v>137</v>
      </c>
      <c r="C52" s="57"/>
      <c r="D52" s="57"/>
      <c r="E52" s="57"/>
      <c r="F52" s="57"/>
    </row>
    <row r="53" customFormat="false" ht="39" hidden="false" customHeight="true" outlineLevel="0" collapsed="false">
      <c r="A53" s="96"/>
      <c r="B53" s="57" t="s">
        <v>138</v>
      </c>
      <c r="C53" s="57"/>
      <c r="D53" s="57"/>
      <c r="E53" s="57"/>
      <c r="F53" s="57"/>
    </row>
    <row r="54" customFormat="false" ht="15.75" hidden="false" customHeight="false" outlineLevel="0" collapsed="false">
      <c r="A54" s="96"/>
      <c r="B54" s="100" t="s">
        <v>29</v>
      </c>
      <c r="C54" s="96"/>
      <c r="D54" s="98"/>
      <c r="E54" s="98"/>
      <c r="F54" s="98"/>
    </row>
    <row r="55" customFormat="false" ht="15.75" hidden="false" customHeight="false" outlineLevel="0" collapsed="false">
      <c r="A55" s="96"/>
      <c r="B55" s="97" t="s">
        <v>139</v>
      </c>
      <c r="C55" s="96"/>
      <c r="D55" s="98"/>
      <c r="E55" s="98"/>
      <c r="F55" s="98"/>
    </row>
    <row r="56" customFormat="false" ht="15.75" hidden="false" customHeight="false" outlineLevel="0" collapsed="false">
      <c r="A56" s="96"/>
      <c r="B56" s="97"/>
      <c r="C56" s="96"/>
      <c r="D56" s="98"/>
      <c r="E56" s="98"/>
      <c r="F56" s="98"/>
    </row>
    <row r="57" customFormat="false" ht="15.75" hidden="false" customHeight="false" outlineLevel="0" collapsed="false">
      <c r="A57" s="96"/>
      <c r="B57" s="99" t="s">
        <v>140</v>
      </c>
      <c r="C57" s="96"/>
      <c r="D57" s="98"/>
      <c r="E57" s="98"/>
      <c r="F57" s="98"/>
    </row>
    <row r="58" customFormat="false" ht="15.75" hidden="false" customHeight="false" outlineLevel="0" collapsed="false">
      <c r="A58" s="96"/>
      <c r="B58" s="100" t="s">
        <v>19</v>
      </c>
      <c r="C58" s="96"/>
      <c r="D58" s="98"/>
      <c r="E58" s="98"/>
      <c r="F58" s="98"/>
    </row>
    <row r="59" customFormat="false" ht="29.25" hidden="false" customHeight="true" outlineLevel="0" collapsed="false">
      <c r="A59" s="96"/>
      <c r="B59" s="57" t="s">
        <v>80</v>
      </c>
      <c r="C59" s="57"/>
      <c r="D59" s="57"/>
      <c r="E59" s="57"/>
      <c r="F59" s="57"/>
    </row>
    <row r="60" customFormat="false" ht="15.75" hidden="false" customHeight="false" outlineLevel="0" collapsed="false">
      <c r="A60" s="101" t="s">
        <v>21</v>
      </c>
      <c r="B60" s="97" t="s">
        <v>81</v>
      </c>
      <c r="C60" s="71"/>
      <c r="D60" s="98"/>
      <c r="E60" s="98"/>
      <c r="F60" s="98"/>
    </row>
    <row r="61" customFormat="false" ht="15.75" hidden="false" customHeight="false" outlineLevel="0" collapsed="false">
      <c r="A61" s="101" t="s">
        <v>21</v>
      </c>
      <c r="B61" s="97" t="s">
        <v>82</v>
      </c>
      <c r="C61" s="71"/>
      <c r="D61" s="98"/>
      <c r="E61" s="98"/>
      <c r="F61" s="98"/>
    </row>
    <row r="62" customFormat="false" ht="15.75" hidden="false" customHeight="false" outlineLevel="0" collapsed="false">
      <c r="A62" s="101" t="s">
        <v>21</v>
      </c>
      <c r="B62" s="97" t="s">
        <v>23</v>
      </c>
      <c r="C62" s="71"/>
      <c r="D62" s="98"/>
      <c r="E62" s="98"/>
      <c r="F62" s="98"/>
    </row>
    <row r="63" customFormat="false" ht="15.75" hidden="false" customHeight="false" outlineLevel="0" collapsed="false">
      <c r="A63" s="96"/>
      <c r="B63" s="104"/>
      <c r="C63" s="96"/>
      <c r="D63" s="98"/>
      <c r="E63" s="98"/>
      <c r="F63" s="98"/>
    </row>
    <row r="64" customFormat="false" ht="39.6" hidden="false" customHeight="true" outlineLevel="0" collapsed="false">
      <c r="A64" s="96"/>
      <c r="B64" s="57" t="s">
        <v>141</v>
      </c>
      <c r="C64" s="57"/>
      <c r="D64" s="57"/>
      <c r="E64" s="57"/>
      <c r="F64" s="57"/>
    </row>
    <row r="65" customFormat="false" ht="15.75" hidden="false" customHeight="false" outlineLevel="0" collapsed="false">
      <c r="A65" s="96"/>
      <c r="B65" s="97"/>
      <c r="C65" s="96"/>
      <c r="D65" s="98"/>
      <c r="E65" s="98"/>
      <c r="F65" s="98"/>
    </row>
    <row r="66" customFormat="false" ht="15.75" hidden="false" customHeight="false" outlineLevel="0" collapsed="false">
      <c r="A66" s="96"/>
      <c r="B66" s="100" t="s">
        <v>83</v>
      </c>
      <c r="C66" s="96"/>
      <c r="D66" s="98"/>
      <c r="E66" s="98"/>
      <c r="F66" s="98"/>
    </row>
    <row r="67" customFormat="false" ht="15.75" hidden="false" customHeight="false" outlineLevel="0" collapsed="false">
      <c r="A67" s="96" t="s">
        <v>142</v>
      </c>
      <c r="B67" s="97" t="s">
        <v>143</v>
      </c>
      <c r="C67" s="105"/>
      <c r="D67" s="98"/>
      <c r="E67" s="98"/>
      <c r="F67" s="102"/>
    </row>
    <row r="68" customFormat="false" ht="15.75" hidden="false" customHeight="false" outlineLevel="0" collapsed="false">
      <c r="A68" s="96" t="s">
        <v>142</v>
      </c>
      <c r="B68" s="97" t="s">
        <v>144</v>
      </c>
      <c r="C68" s="105"/>
      <c r="D68" s="98"/>
      <c r="E68" s="98"/>
      <c r="F68" s="102"/>
    </row>
    <row r="69" customFormat="false" ht="15.75" hidden="false" customHeight="false" outlineLevel="0" collapsed="false">
      <c r="A69" s="96"/>
      <c r="B69" s="97" t="s">
        <v>145</v>
      </c>
      <c r="C69" s="105"/>
      <c r="D69" s="98"/>
      <c r="E69" s="98"/>
      <c r="F69" s="102"/>
    </row>
    <row r="70" customFormat="false" ht="15.75" hidden="false" customHeight="false" outlineLevel="0" collapsed="false">
      <c r="A70" s="96" t="s">
        <v>142</v>
      </c>
      <c r="B70" s="97" t="s">
        <v>146</v>
      </c>
      <c r="C70" s="105"/>
      <c r="D70" s="98"/>
      <c r="E70" s="98"/>
      <c r="F70" s="102"/>
    </row>
    <row r="71" customFormat="false" ht="15.75" hidden="false" customHeight="false" outlineLevel="0" collapsed="false">
      <c r="A71" s="96" t="s">
        <v>147</v>
      </c>
      <c r="B71" s="97" t="s">
        <v>108</v>
      </c>
      <c r="C71" s="97" t="s">
        <v>148</v>
      </c>
      <c r="D71" s="106"/>
      <c r="E71" s="73"/>
      <c r="F71" s="102"/>
    </row>
    <row r="72" customFormat="false" ht="15.75" hidden="false" customHeight="false" outlineLevel="0" collapsed="false">
      <c r="A72" s="96" t="s">
        <v>149</v>
      </c>
      <c r="B72" s="97" t="s">
        <v>112</v>
      </c>
      <c r="C72" s="97" t="s">
        <v>150</v>
      </c>
      <c r="D72" s="106"/>
      <c r="E72" s="73"/>
      <c r="F72" s="102"/>
    </row>
    <row r="73" customFormat="false" ht="15.75" hidden="false" customHeight="false" outlineLevel="0" collapsed="false">
      <c r="A73" s="96" t="s">
        <v>142</v>
      </c>
      <c r="B73" s="97" t="s">
        <v>151</v>
      </c>
      <c r="C73" s="105"/>
      <c r="D73" s="98"/>
      <c r="E73" s="98"/>
      <c r="F73" s="102"/>
    </row>
    <row r="74" customFormat="false" ht="15.75" hidden="false" customHeight="false" outlineLevel="0" collapsed="false">
      <c r="A74" s="96"/>
      <c r="B74" s="97"/>
      <c r="C74" s="96"/>
      <c r="D74" s="98"/>
      <c r="E74" s="98"/>
      <c r="F74" s="98"/>
    </row>
    <row r="75" customFormat="false" ht="15.75" hidden="false" customHeight="false" outlineLevel="0" collapsed="false">
      <c r="A75" s="96"/>
      <c r="B75" s="97" t="s">
        <v>152</v>
      </c>
      <c r="C75" s="96"/>
      <c r="D75" s="98"/>
      <c r="E75" s="98"/>
      <c r="F75" s="98"/>
    </row>
    <row r="76" customFormat="false" ht="15.75" hidden="false" customHeight="false" outlineLevel="0" collapsed="false">
      <c r="A76" s="96"/>
      <c r="B76" s="98" t="s">
        <v>153</v>
      </c>
      <c r="C76" s="97" t="s">
        <v>154</v>
      </c>
      <c r="D76" s="72"/>
      <c r="E76" s="73"/>
      <c r="F76" s="102"/>
    </row>
    <row r="77" customFormat="false" ht="15.75" hidden="false" customHeight="false" outlineLevel="0" collapsed="false">
      <c r="A77" s="96"/>
      <c r="B77" s="98" t="s">
        <v>100</v>
      </c>
      <c r="C77" s="97" t="s">
        <v>155</v>
      </c>
      <c r="D77" s="72"/>
      <c r="E77" s="73"/>
      <c r="F77" s="102"/>
    </row>
    <row r="78" customFormat="false" ht="15.75" hidden="false" customHeight="false" outlineLevel="0" collapsed="false">
      <c r="A78" s="96"/>
      <c r="B78" s="98" t="s">
        <v>102</v>
      </c>
      <c r="C78" s="97" t="s">
        <v>156</v>
      </c>
      <c r="D78" s="72"/>
      <c r="E78" s="73"/>
      <c r="F78" s="102"/>
    </row>
    <row r="79" customFormat="false" ht="15.75" hidden="false" customHeight="false" outlineLevel="0" collapsed="false">
      <c r="A79" s="96"/>
      <c r="B79" s="98" t="s">
        <v>104</v>
      </c>
      <c r="C79" s="97" t="s">
        <v>157</v>
      </c>
      <c r="D79" s="72"/>
      <c r="E79" s="73"/>
      <c r="F79" s="102"/>
    </row>
    <row r="80" customFormat="false" ht="15.75" hidden="false" customHeight="false" outlineLevel="0" collapsed="false">
      <c r="A80" s="96" t="s">
        <v>147</v>
      </c>
      <c r="B80" s="98" t="s">
        <v>158</v>
      </c>
      <c r="C80" s="97" t="s">
        <v>159</v>
      </c>
      <c r="D80" s="72"/>
      <c r="E80" s="73"/>
      <c r="F80" s="102"/>
    </row>
    <row r="81" customFormat="false" ht="15.75" hidden="false" customHeight="false" outlineLevel="0" collapsed="false">
      <c r="A81" s="96" t="s">
        <v>149</v>
      </c>
      <c r="B81" s="98" t="s">
        <v>160</v>
      </c>
      <c r="C81" s="97" t="s">
        <v>161</v>
      </c>
      <c r="D81" s="72"/>
      <c r="E81" s="73"/>
      <c r="F81" s="102"/>
    </row>
    <row r="82" customFormat="false" ht="15.75" hidden="false" customHeight="false" outlineLevel="0" collapsed="false">
      <c r="A82" s="96"/>
      <c r="B82" s="97"/>
      <c r="C82" s="96"/>
      <c r="D82" s="98"/>
      <c r="E82" s="98"/>
      <c r="F82" s="98"/>
    </row>
    <row r="83" customFormat="false" ht="39.75" hidden="false" customHeight="true" outlineLevel="0" collapsed="false">
      <c r="A83" s="96"/>
      <c r="B83" s="57" t="s">
        <v>162</v>
      </c>
      <c r="C83" s="57"/>
      <c r="D83" s="57"/>
      <c r="E83" s="57"/>
      <c r="F83" s="57"/>
    </row>
    <row r="84" customFormat="false" ht="15.75" hidden="false" customHeight="false" outlineLevel="0" collapsed="false">
      <c r="A84" s="96"/>
      <c r="B84" s="97"/>
      <c r="C84" s="96"/>
      <c r="D84" s="98"/>
      <c r="E84" s="98"/>
      <c r="F84" s="98"/>
    </row>
    <row r="85" customFormat="false" ht="15.75" hidden="false" customHeight="false" outlineLevel="0" collapsed="false">
      <c r="A85" s="96"/>
      <c r="B85" s="100" t="s">
        <v>29</v>
      </c>
      <c r="C85" s="96"/>
      <c r="D85" s="98"/>
      <c r="E85" s="98"/>
      <c r="F85" s="98"/>
    </row>
    <row r="86" customFormat="false" ht="15.75" hidden="false" customHeight="false" outlineLevel="0" collapsed="false">
      <c r="A86" s="96"/>
      <c r="B86" s="97" t="s">
        <v>163</v>
      </c>
      <c r="C86" s="96"/>
      <c r="D86" s="98"/>
      <c r="E86" s="98"/>
      <c r="F86" s="98"/>
    </row>
    <row r="87" customFormat="false" ht="15.75" hidden="false" customHeight="false" outlineLevel="0" collapsed="false">
      <c r="A87" s="96"/>
      <c r="B87" s="97"/>
      <c r="C87" s="96"/>
      <c r="D87" s="98"/>
      <c r="E87" s="98"/>
      <c r="F87" s="98"/>
    </row>
    <row r="88" customFormat="false" ht="15.75" hidden="false" customHeight="false" outlineLevel="0" collapsed="false">
      <c r="A88" s="96"/>
      <c r="B88" s="99" t="s">
        <v>164</v>
      </c>
      <c r="C88" s="96"/>
      <c r="D88" s="98"/>
      <c r="E88" s="98"/>
      <c r="F88" s="98"/>
    </row>
    <row r="89" customFormat="false" ht="20.45" hidden="false" customHeight="true" outlineLevel="0" collapsed="false">
      <c r="A89" s="96"/>
      <c r="B89" s="107" t="s">
        <v>165</v>
      </c>
      <c r="C89" s="96"/>
      <c r="D89" s="98"/>
      <c r="E89" s="98"/>
      <c r="F89" s="98"/>
    </row>
    <row r="90" customFormat="false" ht="37.15" hidden="false" customHeight="true" outlineLevel="0" collapsed="false">
      <c r="A90" s="96"/>
      <c r="B90" s="57" t="s">
        <v>166</v>
      </c>
      <c r="C90" s="57"/>
      <c r="D90" s="57"/>
      <c r="E90" s="57"/>
      <c r="F90" s="57"/>
    </row>
    <row r="91" customFormat="false" ht="15.75" hidden="false" customHeight="false" outlineLevel="0" collapsed="false">
      <c r="A91" s="96"/>
      <c r="B91" s="96" t="s">
        <v>167</v>
      </c>
      <c r="C91" s="97" t="s">
        <v>168</v>
      </c>
      <c r="D91" s="98"/>
      <c r="E91" s="98"/>
      <c r="F91" s="102"/>
    </row>
    <row r="92" customFormat="false" ht="15.75" hidden="false" customHeight="false" outlineLevel="0" collapsed="false">
      <c r="A92" s="96"/>
      <c r="B92" s="96" t="s">
        <v>169</v>
      </c>
      <c r="C92" s="97" t="s">
        <v>170</v>
      </c>
      <c r="D92" s="98"/>
      <c r="E92" s="98"/>
      <c r="F92" s="102"/>
    </row>
    <row r="93" customFormat="false" ht="15.75" hidden="false" customHeight="false" outlineLevel="0" collapsed="false">
      <c r="A93" s="96"/>
      <c r="B93" s="96" t="s">
        <v>171</v>
      </c>
      <c r="C93" s="97" t="s">
        <v>172</v>
      </c>
      <c r="D93" s="98"/>
      <c r="E93" s="98"/>
      <c r="F93" s="102"/>
    </row>
    <row r="94" customFormat="false" ht="15.75" hidden="false" customHeight="false" outlineLevel="0" collapsed="false">
      <c r="A94" s="96"/>
      <c r="B94" s="96" t="s">
        <v>173</v>
      </c>
      <c r="C94" s="97" t="s">
        <v>174</v>
      </c>
      <c r="D94" s="98"/>
      <c r="E94" s="98"/>
      <c r="F94" s="102"/>
    </row>
    <row r="95" customFormat="false" ht="15.75" hidden="false" customHeight="false" outlineLevel="0" collapsed="false">
      <c r="A95" s="96"/>
      <c r="B95" s="97" t="s">
        <v>175</v>
      </c>
      <c r="C95" s="96"/>
      <c r="D95" s="98"/>
      <c r="E95" s="98"/>
      <c r="F95" s="98"/>
    </row>
    <row r="96" customFormat="false" ht="15.75" hidden="false" customHeight="false" outlineLevel="0" collapsed="false">
      <c r="A96" s="96"/>
      <c r="B96" s="97" t="s">
        <v>176</v>
      </c>
      <c r="C96" s="96"/>
      <c r="D96" s="98"/>
      <c r="E96" s="98"/>
      <c r="F96" s="98"/>
    </row>
    <row r="97" customFormat="false" ht="15.75" hidden="false" customHeight="false" outlineLevel="0" collapsed="false">
      <c r="A97" s="96"/>
      <c r="B97" s="97"/>
      <c r="C97" s="96"/>
      <c r="D97" s="98"/>
      <c r="E97" s="98"/>
      <c r="F97" s="98"/>
    </row>
    <row r="98" customFormat="false" ht="40.5" hidden="false" customHeight="true" outlineLevel="0" collapsed="false">
      <c r="A98" s="96"/>
      <c r="B98" s="57" t="s">
        <v>177</v>
      </c>
      <c r="C98" s="57"/>
      <c r="D98" s="57"/>
      <c r="E98" s="57"/>
      <c r="F98" s="57"/>
    </row>
    <row r="99" customFormat="false" ht="10.5" hidden="false" customHeight="true" outlineLevel="0" collapsed="false">
      <c r="A99" s="96"/>
      <c r="B99" s="97"/>
      <c r="C99" s="96"/>
      <c r="D99" s="98"/>
      <c r="E99" s="98"/>
      <c r="F99" s="98"/>
    </row>
    <row r="100" customFormat="false" ht="54.6" hidden="false" customHeight="true" outlineLevel="0" collapsed="false">
      <c r="A100" s="96"/>
      <c r="B100" s="57" t="s">
        <v>178</v>
      </c>
      <c r="C100" s="57"/>
      <c r="D100" s="57"/>
      <c r="E100" s="57"/>
      <c r="F100" s="57"/>
    </row>
    <row r="101" customFormat="false" ht="15.75" hidden="false" customHeight="false" outlineLevel="0" collapsed="false">
      <c r="A101" s="96"/>
      <c r="B101" s="97"/>
      <c r="C101" s="96"/>
      <c r="D101" s="98"/>
      <c r="E101" s="98"/>
      <c r="F101" s="98"/>
    </row>
    <row r="102" customFormat="false" ht="15.75" hidden="false" customHeight="false" outlineLevel="0" collapsed="false">
      <c r="A102" s="96"/>
      <c r="B102" s="107" t="s">
        <v>179</v>
      </c>
      <c r="C102" s="96"/>
      <c r="D102" s="98"/>
      <c r="E102" s="98"/>
      <c r="F102" s="98"/>
    </row>
    <row r="103" customFormat="false" ht="15.75" hidden="false" customHeight="false" outlineLevel="0" collapsed="false">
      <c r="A103" s="96"/>
      <c r="B103" s="97" t="s">
        <v>180</v>
      </c>
      <c r="C103" s="96"/>
      <c r="D103" s="98"/>
      <c r="E103" s="98"/>
      <c r="F103" s="98"/>
    </row>
    <row r="104" customFormat="false" ht="15.75" hidden="false" customHeight="false" outlineLevel="0" collapsed="false">
      <c r="A104" s="108" t="s">
        <v>181</v>
      </c>
      <c r="B104" s="109" t="s">
        <v>182</v>
      </c>
      <c r="C104" s="105"/>
      <c r="D104" s="98"/>
      <c r="E104" s="73"/>
      <c r="F104" s="98"/>
    </row>
    <row r="105" customFormat="false" ht="15.75" hidden="false" customHeight="false" outlineLevel="0" collapsed="false">
      <c r="A105" s="96" t="s">
        <v>142</v>
      </c>
      <c r="B105" s="97" t="s">
        <v>183</v>
      </c>
      <c r="C105" s="105"/>
      <c r="D105" s="98"/>
      <c r="E105" s="73"/>
      <c r="F105" s="98"/>
    </row>
    <row r="106" customFormat="false" ht="15.75" hidden="false" customHeight="false" outlineLevel="0" collapsed="false">
      <c r="A106" s="108" t="s">
        <v>184</v>
      </c>
      <c r="B106" s="109" t="s">
        <v>185</v>
      </c>
      <c r="C106" s="105"/>
      <c r="D106" s="98"/>
      <c r="E106" s="73"/>
      <c r="F106" s="98"/>
    </row>
    <row r="107" customFormat="false" ht="15.75" hidden="false" customHeight="false" outlineLevel="0" collapsed="false">
      <c r="A107" s="96" t="s">
        <v>142</v>
      </c>
      <c r="B107" s="97" t="s">
        <v>186</v>
      </c>
      <c r="C107" s="105"/>
      <c r="D107" s="98"/>
      <c r="E107" s="73"/>
      <c r="F107" s="98"/>
    </row>
    <row r="108" customFormat="false" ht="15.75" hidden="false" customHeight="false" outlineLevel="0" collapsed="false">
      <c r="A108" s="96"/>
      <c r="B108" s="97" t="s">
        <v>187</v>
      </c>
      <c r="C108" s="105"/>
      <c r="D108" s="98"/>
      <c r="E108" s="73"/>
      <c r="F108" s="98"/>
    </row>
    <row r="109" customFormat="false" ht="15.75" hidden="false" customHeight="false" outlineLevel="0" collapsed="false">
      <c r="A109" s="108" t="s">
        <v>188</v>
      </c>
      <c r="B109" s="109" t="s">
        <v>189</v>
      </c>
      <c r="C109" s="105"/>
      <c r="D109" s="98"/>
      <c r="E109" s="73"/>
      <c r="F109" s="98"/>
    </row>
    <row r="110" customFormat="false" ht="15.75" hidden="false" customHeight="false" outlineLevel="0" collapsed="false">
      <c r="A110" s="96" t="s">
        <v>142</v>
      </c>
      <c r="B110" s="97" t="s">
        <v>190</v>
      </c>
      <c r="C110" s="105"/>
      <c r="D110" s="98"/>
      <c r="E110" s="73"/>
      <c r="F110" s="98"/>
    </row>
    <row r="111" customFormat="false" ht="15.75" hidden="false" customHeight="false" outlineLevel="0" collapsed="false">
      <c r="A111" s="96"/>
      <c r="B111" s="97" t="s">
        <v>191</v>
      </c>
      <c r="C111" s="105"/>
      <c r="D111" s="98"/>
      <c r="E111" s="73"/>
      <c r="F111" s="98"/>
    </row>
    <row r="112" customFormat="false" ht="15.75" hidden="false" customHeight="false" outlineLevel="0" collapsed="false">
      <c r="A112" s="96"/>
      <c r="B112" s="97"/>
      <c r="C112" s="96"/>
      <c r="D112" s="98"/>
      <c r="E112" s="98"/>
      <c r="F112" s="98"/>
    </row>
    <row r="113" customFormat="false" ht="31.15" hidden="false" customHeight="true" outlineLevel="0" collapsed="false">
      <c r="A113" s="96"/>
      <c r="B113" s="57" t="s">
        <v>192</v>
      </c>
      <c r="C113" s="57"/>
      <c r="D113" s="57"/>
      <c r="E113" s="57"/>
      <c r="F113" s="57"/>
    </row>
    <row r="114" customFormat="false" ht="27" hidden="false" customHeight="true" outlineLevel="0" collapsed="false">
      <c r="A114" s="96"/>
      <c r="B114" s="57" t="s">
        <v>193</v>
      </c>
      <c r="C114" s="57"/>
      <c r="D114" s="57"/>
      <c r="E114" s="57"/>
      <c r="F114" s="57"/>
    </row>
    <row r="115" customFormat="false" ht="27" hidden="false" customHeight="true" outlineLevel="0" collapsed="false">
      <c r="A115" s="96"/>
      <c r="B115" s="110"/>
      <c r="C115" s="73"/>
      <c r="D115" s="73"/>
      <c r="E115" s="73"/>
      <c r="F115" s="73"/>
    </row>
    <row r="116" customFormat="false" ht="27" hidden="false" customHeight="true" outlineLevel="0" collapsed="false">
      <c r="A116" s="96"/>
      <c r="B116" s="110"/>
      <c r="C116" s="73"/>
      <c r="D116" s="73"/>
      <c r="E116" s="73"/>
      <c r="F116" s="73"/>
    </row>
    <row r="117" s="112" customFormat="true" ht="15.75" hidden="false" customHeight="false" outlineLevel="0" collapsed="false">
      <c r="A117" s="111" t="s">
        <v>62</v>
      </c>
      <c r="B117" s="42" t="s">
        <v>63</v>
      </c>
      <c r="C117" s="42" t="s">
        <v>64</v>
      </c>
      <c r="D117" s="42" t="s">
        <v>65</v>
      </c>
      <c r="E117" s="42" t="s">
        <v>66</v>
      </c>
      <c r="F117" s="42" t="s">
        <v>67</v>
      </c>
    </row>
    <row r="118" s="112" customFormat="true" ht="15.75" hidden="false" customHeight="false" outlineLevel="0" collapsed="false">
      <c r="A118" s="44"/>
      <c r="B118" s="45"/>
      <c r="C118" s="45"/>
      <c r="D118" s="45"/>
      <c r="E118" s="45"/>
      <c r="F118" s="45"/>
    </row>
    <row r="119" s="112" customFormat="true" ht="41.25" hidden="false" customHeight="true" outlineLevel="0" collapsed="false">
      <c r="A119" s="113" t="n">
        <v>1</v>
      </c>
      <c r="B119" s="114" t="s">
        <v>194</v>
      </c>
      <c r="C119" s="45"/>
      <c r="D119" s="45"/>
      <c r="E119" s="45"/>
      <c r="F119" s="45"/>
    </row>
    <row r="120" s="112" customFormat="true" ht="34.9" hidden="false" customHeight="true" outlineLevel="0" collapsed="false">
      <c r="A120" s="113"/>
      <c r="B120" s="115" t="s">
        <v>195</v>
      </c>
      <c r="C120" s="116"/>
      <c r="D120" s="117"/>
      <c r="E120" s="118"/>
      <c r="F120" s="119"/>
    </row>
    <row r="121" s="112" customFormat="true" ht="40.15" hidden="false" customHeight="true" outlineLevel="0" collapsed="false">
      <c r="A121" s="113"/>
      <c r="B121" s="115"/>
      <c r="C121" s="116"/>
      <c r="D121" s="117"/>
      <c r="E121" s="118"/>
      <c r="F121" s="119"/>
    </row>
    <row r="122" s="112" customFormat="true" ht="15.75" hidden="false" customHeight="false" outlineLevel="0" collapsed="false">
      <c r="A122" s="120"/>
      <c r="B122" s="121" t="s">
        <v>196</v>
      </c>
      <c r="C122" s="122" t="s">
        <v>75</v>
      </c>
      <c r="D122" s="123" t="n">
        <v>100</v>
      </c>
      <c r="E122" s="123"/>
      <c r="F122" s="123" t="n">
        <f aca="false">E122*D122</f>
        <v>0</v>
      </c>
    </row>
    <row r="123" s="112" customFormat="true" ht="15.75" hidden="false" customHeight="false" outlineLevel="0" collapsed="false">
      <c r="A123" s="44"/>
      <c r="B123" s="45"/>
      <c r="C123" s="45"/>
      <c r="D123" s="45"/>
      <c r="E123" s="45"/>
      <c r="F123" s="45"/>
    </row>
    <row r="124" s="112" customFormat="true" ht="69.6" hidden="false" customHeight="true" outlineLevel="0" collapsed="false">
      <c r="A124" s="124" t="n">
        <v>2</v>
      </c>
      <c r="B124" s="114" t="s">
        <v>197</v>
      </c>
      <c r="C124" s="125"/>
      <c r="D124" s="126"/>
      <c r="E124" s="125"/>
      <c r="F124" s="127"/>
    </row>
    <row r="125" s="112" customFormat="true" ht="15.75" hidden="false" customHeight="false" outlineLevel="0" collapsed="false">
      <c r="A125" s="124"/>
      <c r="B125" s="37" t="s">
        <v>72</v>
      </c>
      <c r="C125" s="128" t="s">
        <v>73</v>
      </c>
      <c r="D125" s="127" t="n">
        <v>1</v>
      </c>
      <c r="E125" s="123"/>
      <c r="F125" s="123" t="n">
        <f aca="false">E125*D125</f>
        <v>0</v>
      </c>
    </row>
    <row r="126" s="112" customFormat="true" ht="15.75" hidden="false" customHeight="false" outlineLevel="0" collapsed="false">
      <c r="A126" s="36"/>
      <c r="B126" s="37"/>
      <c r="C126" s="128"/>
      <c r="D126" s="127"/>
      <c r="E126" s="127"/>
      <c r="F126" s="127"/>
    </row>
    <row r="127" s="112" customFormat="true" ht="37.9" hidden="false" customHeight="true" outlineLevel="0" collapsed="false">
      <c r="A127" s="124" t="n">
        <v>3</v>
      </c>
      <c r="B127" s="114" t="s">
        <v>198</v>
      </c>
      <c r="C127" s="125"/>
      <c r="D127" s="126"/>
      <c r="E127" s="125"/>
      <c r="F127" s="127"/>
    </row>
    <row r="128" s="112" customFormat="true" ht="15.75" hidden="false" customHeight="false" outlineLevel="0" collapsed="false">
      <c r="A128" s="124"/>
      <c r="B128" s="37" t="s">
        <v>72</v>
      </c>
      <c r="C128" s="128" t="s">
        <v>73</v>
      </c>
      <c r="D128" s="127" t="n">
        <v>1</v>
      </c>
      <c r="E128" s="123"/>
      <c r="F128" s="123" t="n">
        <f aca="false">E128*D128</f>
        <v>0</v>
      </c>
    </row>
    <row r="129" s="112" customFormat="true" ht="15.75" hidden="false" customHeight="false" outlineLevel="0" collapsed="false">
      <c r="A129" s="36"/>
      <c r="B129" s="37"/>
      <c r="C129" s="128"/>
      <c r="D129" s="127"/>
      <c r="E129" s="127"/>
      <c r="F129" s="127"/>
    </row>
    <row r="130" s="112" customFormat="true" ht="84.6" hidden="false" customHeight="true" outlineLevel="0" collapsed="false">
      <c r="A130" s="129" t="n">
        <v>4</v>
      </c>
      <c r="B130" s="130" t="s">
        <v>199</v>
      </c>
      <c r="C130" s="125"/>
      <c r="D130" s="126"/>
      <c r="E130" s="125"/>
      <c r="F130" s="127"/>
    </row>
    <row r="131" s="112" customFormat="true" ht="15.75" hidden="false" customHeight="false" outlineLevel="0" collapsed="false">
      <c r="A131" s="129"/>
      <c r="B131" s="37" t="s">
        <v>200</v>
      </c>
      <c r="C131" s="128" t="s">
        <v>75</v>
      </c>
      <c r="D131" s="127" t="n">
        <v>30</v>
      </c>
      <c r="E131" s="123"/>
      <c r="F131" s="123" t="n">
        <f aca="false">E131*D131</f>
        <v>0</v>
      </c>
    </row>
    <row r="132" s="112" customFormat="true" ht="15.75" hidden="false" customHeight="false" outlineLevel="0" collapsed="false">
      <c r="A132" s="44"/>
      <c r="B132" s="45"/>
      <c r="C132" s="45"/>
      <c r="D132" s="45"/>
      <c r="E132" s="45"/>
      <c r="F132" s="45"/>
    </row>
    <row r="133" s="112" customFormat="true" ht="15.75" hidden="false" customHeight="false" outlineLevel="0" collapsed="false">
      <c r="A133" s="40" t="n">
        <v>3</v>
      </c>
      <c r="B133" s="25" t="s">
        <v>201</v>
      </c>
      <c r="C133" s="131"/>
      <c r="D133" s="67"/>
      <c r="E133" s="68"/>
      <c r="F133" s="69" t="n">
        <f aca="false">SUM(F122:F132)</f>
        <v>0</v>
      </c>
    </row>
    <row r="134" customFormat="false" ht="15" hidden="false" customHeight="false" outlineLevel="0" collapsed="false">
      <c r="A134" s="132"/>
      <c r="B134" s="133"/>
      <c r="F134" s="134"/>
    </row>
    <row r="141" customFormat="false" ht="14.25" hidden="false" customHeight="false" outlineLevel="0" collapsed="false">
      <c r="B141" s="135"/>
      <c r="C141" s="136"/>
      <c r="D141" s="137"/>
      <c r="E141" s="138"/>
      <c r="F141" s="139"/>
    </row>
    <row r="142" customFormat="false" ht="14.25" hidden="false" customHeight="false" outlineLevel="0" collapsed="false">
      <c r="B142" s="140"/>
      <c r="C142" s="136"/>
      <c r="D142" s="141"/>
      <c r="E142" s="138"/>
      <c r="F142" s="142"/>
    </row>
  </sheetData>
  <mergeCells count="21">
    <mergeCell ref="B6:F6"/>
    <mergeCell ref="B13:F13"/>
    <mergeCell ref="B52:F52"/>
    <mergeCell ref="B53:F53"/>
    <mergeCell ref="B59:F59"/>
    <mergeCell ref="B64:F64"/>
    <mergeCell ref="B83:F83"/>
    <mergeCell ref="B90:F90"/>
    <mergeCell ref="B98:F98"/>
    <mergeCell ref="B100:F100"/>
    <mergeCell ref="B113:F113"/>
    <mergeCell ref="B114:F114"/>
    <mergeCell ref="A119:A121"/>
    <mergeCell ref="B120:B121"/>
    <mergeCell ref="C120:C121"/>
    <mergeCell ref="D120:D121"/>
    <mergeCell ref="E120:E121"/>
    <mergeCell ref="F120:F121"/>
    <mergeCell ref="A124:A125"/>
    <mergeCell ref="A127:A128"/>
    <mergeCell ref="A130:A131"/>
  </mergeCells>
  <printOptions headings="false" gridLines="false" gridLinesSet="true" horizontalCentered="false" verticalCentered="false"/>
  <pageMargins left="0.433333333333333" right="0.275694444444444" top="0.748611111111111" bottom="0.509722222222222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false" showOutlineSymbols="true" defaultGridColor="false" view="normal" topLeftCell="A115" colorId="63" zoomScale="75" zoomScaleNormal="75" zoomScalePageLayoutView="75" workbookViewId="0">
      <selection pane="topLeft" activeCell="E66" activeCellId="0" sqref="E6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43" width="6.41"/>
    <col collapsed="false" customWidth="true" hidden="false" outlineLevel="0" max="2" min="2" style="144" width="43.56"/>
    <col collapsed="false" customWidth="true" hidden="false" outlineLevel="0" max="3" min="3" style="145" width="16.28"/>
    <col collapsed="false" customWidth="true" hidden="false" outlineLevel="0" max="4" min="4" style="146" width="10.56"/>
    <col collapsed="false" customWidth="true" hidden="false" outlineLevel="0" max="5" min="5" style="143" width="17.99"/>
    <col collapsed="false" customWidth="true" hidden="false" outlineLevel="0" max="6" min="6" style="147" width="24.99"/>
    <col collapsed="false" customWidth="true" hidden="false" outlineLevel="0" max="7" min="7" style="148" width="3.42"/>
    <col collapsed="false" customWidth="true" hidden="false" outlineLevel="0" max="8" min="8" style="148" width="3.85"/>
    <col collapsed="false" customWidth="false" hidden="false" outlineLevel="0" max="257" min="9" style="148" width="8.85"/>
  </cols>
  <sheetData>
    <row r="1" customFormat="false" ht="15.75" hidden="false" customHeight="false" outlineLevel="0" collapsed="false">
      <c r="A1" s="149"/>
      <c r="B1" s="150"/>
      <c r="C1" s="151"/>
      <c r="D1" s="152"/>
      <c r="E1" s="149"/>
      <c r="F1" s="153"/>
    </row>
    <row r="2" customFormat="false" ht="15.75" hidden="false" customHeight="false" outlineLevel="0" collapsed="false">
      <c r="A2" s="154" t="n">
        <v>3</v>
      </c>
      <c r="B2" s="155" t="s">
        <v>202</v>
      </c>
      <c r="C2" s="156"/>
      <c r="D2" s="157"/>
      <c r="E2" s="157"/>
      <c r="F2" s="28"/>
    </row>
    <row r="3" customFormat="false" ht="15.75" hidden="false" customHeight="false" outlineLevel="0" collapsed="false">
      <c r="A3" s="158"/>
      <c r="B3" s="159"/>
      <c r="C3" s="105"/>
      <c r="D3" s="98"/>
      <c r="E3" s="98"/>
      <c r="F3" s="98"/>
    </row>
    <row r="4" customFormat="false" ht="15.75" hidden="false" customHeight="true" outlineLevel="0" collapsed="false">
      <c r="A4" s="158"/>
      <c r="B4" s="160" t="s">
        <v>203</v>
      </c>
      <c r="C4" s="160"/>
      <c r="D4" s="160"/>
      <c r="E4" s="160"/>
      <c r="F4" s="160"/>
    </row>
    <row r="5" customFormat="false" ht="15.75" hidden="false" customHeight="false" outlineLevel="0" collapsed="false">
      <c r="A5" s="158"/>
      <c r="B5" s="161"/>
      <c r="C5" s="105"/>
      <c r="D5" s="98"/>
      <c r="E5" s="98"/>
      <c r="F5" s="98"/>
    </row>
    <row r="6" customFormat="false" ht="15.75" hidden="false" customHeight="true" outlineLevel="0" collapsed="false">
      <c r="A6" s="158"/>
      <c r="B6" s="160" t="s">
        <v>204</v>
      </c>
      <c r="C6" s="160"/>
      <c r="D6" s="160"/>
      <c r="E6" s="160"/>
      <c r="F6" s="160"/>
    </row>
    <row r="7" customFormat="false" ht="15.75" hidden="false" customHeight="true" outlineLevel="0" collapsed="false">
      <c r="A7" s="162"/>
      <c r="B7" s="160" t="s">
        <v>205</v>
      </c>
      <c r="C7" s="160"/>
      <c r="D7" s="160"/>
      <c r="E7" s="160"/>
      <c r="F7" s="160"/>
    </row>
    <row r="8" customFormat="false" ht="15.75" hidden="false" customHeight="false" outlineLevel="0" collapsed="false">
      <c r="A8" s="162"/>
      <c r="B8" s="159"/>
      <c r="C8" s="105"/>
      <c r="D8" s="152"/>
      <c r="E8" s="98"/>
      <c r="F8" s="98"/>
    </row>
    <row r="9" customFormat="false" ht="15.75" hidden="false" customHeight="true" outlineLevel="0" collapsed="false">
      <c r="A9" s="162"/>
      <c r="B9" s="160" t="s">
        <v>206</v>
      </c>
      <c r="C9" s="160"/>
      <c r="D9" s="160"/>
      <c r="E9" s="160"/>
      <c r="F9" s="98"/>
    </row>
    <row r="10" customFormat="false" ht="15.75" hidden="false" customHeight="true" outlineLevel="0" collapsed="false">
      <c r="A10" s="162"/>
      <c r="B10" s="160" t="s">
        <v>207</v>
      </c>
      <c r="C10" s="160"/>
      <c r="D10" s="160"/>
      <c r="E10" s="160"/>
      <c r="F10" s="98"/>
    </row>
    <row r="11" customFormat="false" ht="15.75" hidden="false" customHeight="true" outlineLevel="0" collapsed="false">
      <c r="A11" s="162"/>
      <c r="B11" s="160" t="s">
        <v>208</v>
      </c>
      <c r="C11" s="160"/>
      <c r="D11" s="160"/>
      <c r="E11" s="160"/>
      <c r="F11" s="98"/>
    </row>
    <row r="12" customFormat="false" ht="15.75" hidden="false" customHeight="true" outlineLevel="0" collapsed="false">
      <c r="A12" s="162"/>
      <c r="B12" s="163" t="s">
        <v>209</v>
      </c>
      <c r="C12" s="163"/>
      <c r="D12" s="163"/>
      <c r="E12" s="163"/>
      <c r="F12" s="98"/>
    </row>
    <row r="13" customFormat="false" ht="15.75" hidden="false" customHeight="true" outlineLevel="0" collapsed="false">
      <c r="A13" s="162"/>
      <c r="B13" s="160" t="s">
        <v>210</v>
      </c>
      <c r="C13" s="160"/>
      <c r="D13" s="160"/>
      <c r="E13" s="160"/>
      <c r="F13" s="98"/>
    </row>
    <row r="14" customFormat="false" ht="15.75" hidden="false" customHeight="true" outlineLevel="0" collapsed="false">
      <c r="A14" s="158"/>
      <c r="B14" s="160" t="s">
        <v>211</v>
      </c>
      <c r="C14" s="160"/>
      <c r="D14" s="160"/>
      <c r="E14" s="160"/>
      <c r="F14" s="160"/>
    </row>
    <row r="15" customFormat="false" ht="15.75" hidden="false" customHeight="true" outlineLevel="0" collapsed="false">
      <c r="A15" s="158"/>
      <c r="B15" s="160" t="s">
        <v>212</v>
      </c>
      <c r="C15" s="160"/>
      <c r="D15" s="160"/>
      <c r="E15" s="160"/>
      <c r="F15" s="160"/>
    </row>
    <row r="16" customFormat="false" ht="15.75" hidden="false" customHeight="true" outlineLevel="0" collapsed="false">
      <c r="A16" s="158"/>
      <c r="B16" s="160" t="s">
        <v>213</v>
      </c>
      <c r="C16" s="160"/>
      <c r="D16" s="160"/>
      <c r="E16" s="160"/>
      <c r="F16" s="160"/>
    </row>
    <row r="17" customFormat="false" ht="15.75" hidden="false" customHeight="true" outlineLevel="0" collapsed="false">
      <c r="A17" s="158"/>
      <c r="B17" s="160" t="s">
        <v>214</v>
      </c>
      <c r="C17" s="160"/>
      <c r="D17" s="160"/>
      <c r="E17" s="160"/>
      <c r="F17" s="153"/>
    </row>
    <row r="18" customFormat="false" ht="15.75" hidden="false" customHeight="true" outlineLevel="0" collapsed="false">
      <c r="A18" s="158"/>
      <c r="B18" s="160" t="s">
        <v>215</v>
      </c>
      <c r="C18" s="160"/>
      <c r="D18" s="160"/>
      <c r="E18" s="160"/>
      <c r="F18" s="153"/>
    </row>
    <row r="19" customFormat="false" ht="15.75" hidden="false" customHeight="true" outlineLevel="0" collapsed="false">
      <c r="A19" s="158"/>
      <c r="B19" s="160" t="s">
        <v>216</v>
      </c>
      <c r="C19" s="160"/>
      <c r="D19" s="160"/>
      <c r="E19" s="160"/>
      <c r="F19" s="153"/>
    </row>
    <row r="20" customFormat="false" ht="15.75" hidden="false" customHeight="true" outlineLevel="0" collapsed="false">
      <c r="A20" s="158"/>
      <c r="B20" s="160" t="s">
        <v>217</v>
      </c>
      <c r="C20" s="160"/>
      <c r="D20" s="160"/>
      <c r="E20" s="160"/>
      <c r="F20" s="153"/>
    </row>
    <row r="21" customFormat="false" ht="15.75" hidden="false" customHeight="true" outlineLevel="0" collapsed="false">
      <c r="A21" s="158"/>
      <c r="B21" s="160" t="s">
        <v>218</v>
      </c>
      <c r="C21" s="160"/>
      <c r="D21" s="160"/>
      <c r="E21" s="160"/>
      <c r="F21" s="153"/>
    </row>
    <row r="22" customFormat="false" ht="15.75" hidden="false" customHeight="true" outlineLevel="0" collapsed="false">
      <c r="A22" s="158"/>
      <c r="B22" s="160" t="s">
        <v>219</v>
      </c>
      <c r="C22" s="160"/>
      <c r="D22" s="160"/>
      <c r="E22" s="160"/>
      <c r="F22" s="153"/>
    </row>
    <row r="23" customFormat="false" ht="15.75" hidden="false" customHeight="true" outlineLevel="0" collapsed="false">
      <c r="A23" s="158"/>
      <c r="B23" s="160" t="s">
        <v>220</v>
      </c>
      <c r="C23" s="160"/>
      <c r="D23" s="160"/>
      <c r="E23" s="160"/>
      <c r="F23" s="153"/>
    </row>
    <row r="24" customFormat="false" ht="15.75" hidden="false" customHeight="true" outlineLevel="0" collapsed="false">
      <c r="A24" s="158"/>
      <c r="B24" s="160" t="s">
        <v>221</v>
      </c>
      <c r="C24" s="160"/>
      <c r="D24" s="160"/>
      <c r="E24" s="160"/>
      <c r="F24" s="160"/>
    </row>
    <row r="25" customFormat="false" ht="15.75" hidden="false" customHeight="true" outlineLevel="0" collapsed="false">
      <c r="A25" s="158"/>
      <c r="B25" s="160" t="s">
        <v>222</v>
      </c>
      <c r="C25" s="160"/>
      <c r="D25" s="160"/>
      <c r="E25" s="160"/>
      <c r="F25" s="160"/>
    </row>
    <row r="26" customFormat="false" ht="15.75" hidden="false" customHeight="true" outlineLevel="0" collapsed="false">
      <c r="A26" s="158"/>
      <c r="B26" s="160" t="s">
        <v>223</v>
      </c>
      <c r="C26" s="160"/>
      <c r="D26" s="160"/>
      <c r="E26" s="160"/>
      <c r="F26" s="160"/>
    </row>
    <row r="27" customFormat="false" ht="15.75" hidden="false" customHeight="true" outlineLevel="0" collapsed="false">
      <c r="A27" s="158"/>
      <c r="B27" s="160" t="s">
        <v>224</v>
      </c>
      <c r="C27" s="160"/>
      <c r="D27" s="160"/>
      <c r="E27" s="160"/>
      <c r="F27" s="160"/>
    </row>
    <row r="28" customFormat="false" ht="15.75" hidden="false" customHeight="true" outlineLevel="0" collapsed="false">
      <c r="A28" s="158"/>
      <c r="B28" s="160" t="s">
        <v>225</v>
      </c>
      <c r="C28" s="160"/>
      <c r="D28" s="160"/>
      <c r="E28" s="160"/>
      <c r="F28" s="160"/>
    </row>
    <row r="29" customFormat="false" ht="15.75" hidden="false" customHeight="true" outlineLevel="0" collapsed="false">
      <c r="A29" s="158"/>
      <c r="B29" s="160" t="s">
        <v>226</v>
      </c>
      <c r="C29" s="160"/>
      <c r="D29" s="160"/>
      <c r="E29" s="160"/>
      <c r="F29" s="160"/>
    </row>
    <row r="30" customFormat="false" ht="15.75" hidden="false" customHeight="true" outlineLevel="0" collapsed="false">
      <c r="A30" s="158"/>
      <c r="B30" s="160" t="s">
        <v>227</v>
      </c>
      <c r="C30" s="160"/>
      <c r="D30" s="160"/>
      <c r="E30" s="160"/>
      <c r="F30" s="160"/>
    </row>
    <row r="31" customFormat="false" ht="15.75" hidden="false" customHeight="true" outlineLevel="0" collapsed="false">
      <c r="A31" s="158"/>
      <c r="B31" s="160" t="s">
        <v>228</v>
      </c>
      <c r="C31" s="160"/>
      <c r="D31" s="160"/>
      <c r="E31" s="160"/>
      <c r="F31" s="160"/>
    </row>
    <row r="32" customFormat="false" ht="15.75" hidden="false" customHeight="false" outlineLevel="0" collapsed="false">
      <c r="A32" s="158"/>
      <c r="B32" s="164" t="s">
        <v>229</v>
      </c>
      <c r="C32" s="73"/>
      <c r="D32" s="152"/>
      <c r="E32" s="149"/>
      <c r="F32" s="153"/>
    </row>
    <row r="33" customFormat="false" ht="15.75" hidden="false" customHeight="true" outlineLevel="0" collapsed="false">
      <c r="A33" s="158"/>
      <c r="B33" s="160" t="s">
        <v>230</v>
      </c>
      <c r="C33" s="160"/>
      <c r="D33" s="160"/>
      <c r="E33" s="160"/>
      <c r="F33" s="160"/>
    </row>
    <row r="34" customFormat="false" ht="15.75" hidden="false" customHeight="false" outlineLevel="0" collapsed="false">
      <c r="A34" s="158"/>
      <c r="B34" s="164" t="s">
        <v>231</v>
      </c>
      <c r="C34" s="73"/>
      <c r="D34" s="152"/>
      <c r="E34" s="149"/>
      <c r="F34" s="153"/>
    </row>
    <row r="35" customFormat="false" ht="15.75" hidden="false" customHeight="true" outlineLevel="0" collapsed="false">
      <c r="A35" s="158"/>
      <c r="B35" s="160" t="s">
        <v>232</v>
      </c>
      <c r="C35" s="160"/>
      <c r="D35" s="160"/>
      <c r="E35" s="160"/>
      <c r="F35" s="160"/>
    </row>
    <row r="36" customFormat="false" ht="15.75" hidden="false" customHeight="false" outlineLevel="0" collapsed="false">
      <c r="A36" s="158"/>
      <c r="B36" s="164" t="s">
        <v>233</v>
      </c>
      <c r="C36" s="151"/>
      <c r="D36" s="152"/>
      <c r="E36" s="149"/>
      <c r="F36" s="153"/>
    </row>
    <row r="37" customFormat="false" ht="15.75" hidden="false" customHeight="true" outlineLevel="0" collapsed="false">
      <c r="A37" s="158"/>
      <c r="B37" s="160" t="s">
        <v>234</v>
      </c>
      <c r="C37" s="160"/>
      <c r="D37" s="160"/>
      <c r="E37" s="160"/>
      <c r="F37" s="160"/>
    </row>
    <row r="38" customFormat="false" ht="15.75" hidden="false" customHeight="false" outlineLevel="0" collapsed="false">
      <c r="A38" s="158"/>
      <c r="B38" s="164" t="s">
        <v>235</v>
      </c>
      <c r="C38" s="73"/>
      <c r="D38" s="152"/>
      <c r="E38" s="149"/>
      <c r="F38" s="153"/>
    </row>
    <row r="39" customFormat="false" ht="15.75" hidden="false" customHeight="true" outlineLevel="0" collapsed="false">
      <c r="A39" s="158"/>
      <c r="B39" s="160" t="s">
        <v>236</v>
      </c>
      <c r="C39" s="160"/>
      <c r="D39" s="160"/>
      <c r="E39" s="160"/>
      <c r="F39" s="160"/>
    </row>
    <row r="40" customFormat="false" ht="15.75" hidden="false" customHeight="true" outlineLevel="0" collapsed="false">
      <c r="A40" s="158"/>
      <c r="B40" s="160" t="s">
        <v>237</v>
      </c>
      <c r="C40" s="160"/>
      <c r="D40" s="160"/>
      <c r="E40" s="160"/>
      <c r="F40" s="160"/>
    </row>
    <row r="41" customFormat="false" ht="15.75" hidden="false" customHeight="true" outlineLevel="0" collapsed="false">
      <c r="A41" s="158"/>
      <c r="B41" s="160" t="s">
        <v>238</v>
      </c>
      <c r="C41" s="160"/>
      <c r="D41" s="160"/>
      <c r="E41" s="160"/>
      <c r="F41" s="160"/>
    </row>
    <row r="42" customFormat="false" ht="15.75" hidden="false" customHeight="true" outlineLevel="0" collapsed="false">
      <c r="A42" s="158"/>
      <c r="B42" s="160" t="s">
        <v>239</v>
      </c>
      <c r="C42" s="160"/>
      <c r="D42" s="160"/>
      <c r="E42" s="160"/>
      <c r="F42" s="160"/>
    </row>
    <row r="43" customFormat="false" ht="15.75" hidden="false" customHeight="true" outlineLevel="0" collapsed="false">
      <c r="A43" s="158"/>
      <c r="B43" s="160" t="s">
        <v>240</v>
      </c>
      <c r="C43" s="160"/>
      <c r="D43" s="160"/>
      <c r="E43" s="160"/>
      <c r="F43" s="160"/>
    </row>
    <row r="44" customFormat="false" ht="15.75" hidden="false" customHeight="true" outlineLevel="0" collapsed="false">
      <c r="A44" s="158"/>
      <c r="B44" s="160" t="s">
        <v>241</v>
      </c>
      <c r="C44" s="160"/>
      <c r="D44" s="160"/>
      <c r="E44" s="160"/>
      <c r="F44" s="160"/>
    </row>
    <row r="45" customFormat="false" ht="15.75" hidden="false" customHeight="true" outlineLevel="0" collapsed="false">
      <c r="A45" s="158"/>
      <c r="B45" s="160" t="s">
        <v>242</v>
      </c>
      <c r="C45" s="160"/>
      <c r="D45" s="160"/>
      <c r="E45" s="160"/>
      <c r="F45" s="160"/>
    </row>
    <row r="46" customFormat="false" ht="15.75" hidden="false" customHeight="true" outlineLevel="0" collapsed="false">
      <c r="A46" s="158"/>
      <c r="B46" s="160" t="s">
        <v>243</v>
      </c>
      <c r="C46" s="160"/>
      <c r="D46" s="160"/>
      <c r="E46" s="160"/>
      <c r="F46" s="160"/>
    </row>
    <row r="47" customFormat="false" ht="15.75" hidden="false" customHeight="true" outlineLevel="0" collapsed="false">
      <c r="A47" s="158"/>
      <c r="B47" s="160" t="s">
        <v>244</v>
      </c>
      <c r="C47" s="160"/>
      <c r="D47" s="160"/>
      <c r="E47" s="160"/>
      <c r="F47" s="160"/>
    </row>
    <row r="48" customFormat="false" ht="15.75" hidden="false" customHeight="true" outlineLevel="0" collapsed="false">
      <c r="A48" s="158"/>
      <c r="B48" s="160" t="s">
        <v>245</v>
      </c>
      <c r="C48" s="160"/>
      <c r="D48" s="160"/>
      <c r="E48" s="160"/>
      <c r="F48" s="160"/>
    </row>
    <row r="49" customFormat="false" ht="15.75" hidden="false" customHeight="true" outlineLevel="0" collapsed="false">
      <c r="A49" s="158"/>
      <c r="B49" s="160" t="s">
        <v>246</v>
      </c>
      <c r="C49" s="160"/>
      <c r="D49" s="160"/>
      <c r="E49" s="160"/>
      <c r="F49" s="160"/>
    </row>
    <row r="50" customFormat="false" ht="15.75" hidden="false" customHeight="true" outlineLevel="0" collapsed="false">
      <c r="A50" s="158"/>
      <c r="B50" s="165" t="s">
        <v>247</v>
      </c>
      <c r="C50" s="160" t="s">
        <v>248</v>
      </c>
      <c r="D50" s="160"/>
      <c r="E50" s="160"/>
      <c r="F50" s="160"/>
    </row>
    <row r="51" customFormat="false" ht="15.75" hidden="false" customHeight="true" outlineLevel="0" collapsed="false">
      <c r="A51" s="158"/>
      <c r="B51" s="165" t="s">
        <v>249</v>
      </c>
      <c r="C51" s="160" t="s">
        <v>250</v>
      </c>
      <c r="D51" s="160"/>
      <c r="E51" s="160"/>
      <c r="F51" s="160"/>
    </row>
    <row r="52" customFormat="false" ht="15.75" hidden="false" customHeight="true" outlineLevel="0" collapsed="false">
      <c r="A52" s="158"/>
      <c r="B52" s="165" t="s">
        <v>251</v>
      </c>
      <c r="C52" s="160" t="s">
        <v>252</v>
      </c>
      <c r="D52" s="160"/>
      <c r="E52" s="160"/>
      <c r="F52" s="160"/>
    </row>
    <row r="53" customFormat="false" ht="15.75" hidden="false" customHeight="true" outlineLevel="0" collapsed="false">
      <c r="A53" s="158"/>
      <c r="B53" s="165" t="s">
        <v>253</v>
      </c>
      <c r="C53" s="160" t="s">
        <v>254</v>
      </c>
      <c r="D53" s="160"/>
      <c r="E53" s="160"/>
      <c r="F53" s="160"/>
    </row>
    <row r="54" customFormat="false" ht="15.75" hidden="false" customHeight="true" outlineLevel="0" collapsed="false">
      <c r="A54" s="158"/>
      <c r="B54" s="165" t="s">
        <v>255</v>
      </c>
      <c r="C54" s="160" t="s">
        <v>256</v>
      </c>
      <c r="D54" s="160"/>
      <c r="E54" s="160"/>
      <c r="F54" s="160"/>
    </row>
    <row r="55" customFormat="false" ht="15.75" hidden="false" customHeight="true" outlineLevel="0" collapsed="false">
      <c r="A55" s="158"/>
      <c r="B55" s="165" t="s">
        <v>257</v>
      </c>
      <c r="C55" s="160" t="s">
        <v>256</v>
      </c>
      <c r="D55" s="160"/>
      <c r="E55" s="160"/>
      <c r="F55" s="160"/>
    </row>
    <row r="56" customFormat="false" ht="15.75" hidden="false" customHeight="true" outlineLevel="0" collapsed="false">
      <c r="A56" s="158"/>
      <c r="B56" s="160" t="s">
        <v>258</v>
      </c>
      <c r="C56" s="160"/>
      <c r="D56" s="160"/>
      <c r="E56" s="160"/>
      <c r="F56" s="160"/>
    </row>
    <row r="57" customFormat="false" ht="15.75" hidden="false" customHeight="false" outlineLevel="0" collapsed="false">
      <c r="A57" s="158"/>
      <c r="B57" s="165"/>
      <c r="C57" s="165"/>
      <c r="D57" s="165"/>
      <c r="E57" s="165"/>
      <c r="F57" s="165"/>
    </row>
    <row r="58" customFormat="false" ht="15.75" hidden="false" customHeight="false" outlineLevel="0" collapsed="false">
      <c r="A58" s="40" t="s">
        <v>62</v>
      </c>
      <c r="B58" s="166" t="s">
        <v>63</v>
      </c>
      <c r="C58" s="166" t="s">
        <v>64</v>
      </c>
      <c r="D58" s="166" t="s">
        <v>65</v>
      </c>
      <c r="E58" s="166" t="s">
        <v>66</v>
      </c>
      <c r="F58" s="167" t="s">
        <v>67</v>
      </c>
    </row>
    <row r="59" customFormat="false" ht="15.75" hidden="false" customHeight="false" outlineLevel="0" collapsed="false">
      <c r="A59" s="168"/>
      <c r="B59" s="169"/>
      <c r="C59" s="169"/>
      <c r="D59" s="169"/>
      <c r="E59" s="169"/>
      <c r="F59" s="169"/>
    </row>
    <row r="60" customFormat="false" ht="141.75" hidden="false" customHeight="false" outlineLevel="0" collapsed="false">
      <c r="A60" s="170" t="n">
        <v>1</v>
      </c>
      <c r="B60" s="171" t="s">
        <v>259</v>
      </c>
      <c r="C60" s="165"/>
      <c r="D60" s="165"/>
      <c r="E60" s="165"/>
      <c r="F60" s="165"/>
    </row>
    <row r="61" customFormat="false" ht="63" hidden="false" customHeight="false" outlineLevel="0" collapsed="false">
      <c r="A61" s="168"/>
      <c r="B61" s="110" t="s">
        <v>260</v>
      </c>
      <c r="C61" s="165"/>
      <c r="D61" s="165"/>
      <c r="E61" s="165"/>
      <c r="F61" s="165"/>
    </row>
    <row r="62" customFormat="false" ht="15.75" hidden="false" customHeight="false" outlineLevel="0" collapsed="false">
      <c r="A62" s="168"/>
      <c r="B62" s="165"/>
      <c r="C62" s="172"/>
      <c r="D62" s="173"/>
      <c r="E62" s="173"/>
      <c r="F62" s="173"/>
    </row>
    <row r="63" customFormat="false" ht="15.75" hidden="false" customHeight="false" outlineLevel="0" collapsed="false">
      <c r="A63" s="168"/>
      <c r="B63" s="165" t="s">
        <v>261</v>
      </c>
      <c r="C63" s="172" t="s">
        <v>75</v>
      </c>
      <c r="D63" s="173" t="n">
        <v>17.6</v>
      </c>
      <c r="E63" s="173"/>
      <c r="F63" s="173" t="n">
        <f aca="false">E63*D63</f>
        <v>0</v>
      </c>
    </row>
    <row r="64" customFormat="false" ht="15.75" hidden="false" customHeight="false" outlineLevel="0" collapsed="false">
      <c r="A64" s="168"/>
      <c r="B64" s="169"/>
      <c r="C64" s="169"/>
      <c r="D64" s="169"/>
      <c r="E64" s="169"/>
      <c r="F64" s="169"/>
    </row>
    <row r="65" customFormat="false" ht="31.5" hidden="false" customHeight="false" outlineLevel="0" collapsed="false">
      <c r="A65" s="174" t="n">
        <v>2</v>
      </c>
      <c r="B65" s="175" t="s">
        <v>262</v>
      </c>
      <c r="C65" s="176"/>
      <c r="D65" s="177"/>
      <c r="E65" s="178"/>
      <c r="F65" s="178"/>
    </row>
    <row r="66" customFormat="false" ht="15.75" hidden="false" customHeight="false" outlineLevel="0" collapsed="false">
      <c r="A66" s="179"/>
      <c r="B66" s="110" t="s">
        <v>263</v>
      </c>
      <c r="C66" s="172" t="s">
        <v>264</v>
      </c>
      <c r="D66" s="173" t="n">
        <v>4.5</v>
      </c>
      <c r="E66" s="173"/>
      <c r="F66" s="173" t="n">
        <f aca="false">E66*D66</f>
        <v>0</v>
      </c>
    </row>
    <row r="67" customFormat="false" ht="15" hidden="false" customHeight="false" outlineLevel="0" collapsed="false">
      <c r="A67" s="112"/>
      <c r="B67" s="112"/>
      <c r="C67" s="176"/>
      <c r="D67" s="177"/>
      <c r="E67" s="178"/>
      <c r="F67" s="178"/>
    </row>
    <row r="68" s="184" customFormat="true" ht="15.75" hidden="false" customHeight="false" outlineLevel="0" collapsed="false">
      <c r="A68" s="154" t="s">
        <v>265</v>
      </c>
      <c r="B68" s="155" t="s">
        <v>266</v>
      </c>
      <c r="C68" s="180"/>
      <c r="D68" s="181"/>
      <c r="E68" s="182"/>
      <c r="F68" s="183" t="n">
        <f aca="false">SUM(F63:F67)</f>
        <v>0</v>
      </c>
    </row>
    <row r="69" customFormat="false" ht="15" hidden="false" customHeight="false" outlineLevel="0" collapsed="false">
      <c r="A69" s="185"/>
      <c r="B69" s="186"/>
      <c r="F69" s="187"/>
    </row>
    <row r="70" customFormat="false" ht="15" hidden="false" customHeight="false" outlineLevel="0" collapsed="false">
      <c r="A70" s="185"/>
      <c r="B70" s="186"/>
      <c r="F70" s="187"/>
    </row>
    <row r="71" customFormat="false" ht="15" hidden="false" customHeight="false" outlineLevel="0" collapsed="false">
      <c r="A71" s="185"/>
      <c r="B71" s="186"/>
      <c r="F71" s="187"/>
    </row>
    <row r="72" customFormat="false" ht="15" hidden="false" customHeight="false" outlineLevel="0" collapsed="false">
      <c r="A72" s="185"/>
      <c r="B72" s="186"/>
      <c r="F72" s="187"/>
    </row>
    <row r="73" customFormat="false" ht="15" hidden="false" customHeight="false" outlineLevel="0" collapsed="false">
      <c r="A73" s="185"/>
      <c r="B73" s="186"/>
      <c r="F73" s="187"/>
    </row>
    <row r="74" customFormat="false" ht="15" hidden="false" customHeight="false" outlineLevel="0" collapsed="false">
      <c r="A74" s="185"/>
      <c r="B74" s="186"/>
      <c r="F74" s="187"/>
    </row>
    <row r="75" customFormat="false" ht="15" hidden="false" customHeight="false" outlineLevel="0" collapsed="false">
      <c r="A75" s="185"/>
      <c r="B75" s="186"/>
      <c r="F75" s="187"/>
    </row>
    <row r="76" customFormat="false" ht="15" hidden="false" customHeight="false" outlineLevel="0" collapsed="false">
      <c r="A76" s="185"/>
      <c r="B76" s="186"/>
      <c r="F76" s="187"/>
    </row>
    <row r="77" customFormat="false" ht="15" hidden="false" customHeight="false" outlineLevel="0" collapsed="false">
      <c r="A77" s="185"/>
      <c r="B77" s="186"/>
      <c r="F77" s="187"/>
    </row>
    <row r="78" customFormat="false" ht="15" hidden="false" customHeight="false" outlineLevel="0" collapsed="false">
      <c r="A78" s="185"/>
      <c r="B78" s="186"/>
      <c r="F78" s="187"/>
    </row>
    <row r="79" customFormat="false" ht="15" hidden="false" customHeight="false" outlineLevel="0" collapsed="false">
      <c r="A79" s="185"/>
      <c r="B79" s="186"/>
      <c r="F79" s="187"/>
    </row>
    <row r="80" customFormat="false" ht="15" hidden="false" customHeight="false" outlineLevel="0" collapsed="false">
      <c r="A80" s="185"/>
      <c r="B80" s="186"/>
      <c r="F80" s="187"/>
    </row>
    <row r="81" customFormat="false" ht="15" hidden="false" customHeight="false" outlineLevel="0" collapsed="false">
      <c r="A81" s="185"/>
      <c r="B81" s="186"/>
      <c r="F81" s="187"/>
    </row>
    <row r="82" customFormat="false" ht="15" hidden="false" customHeight="false" outlineLevel="0" collapsed="false">
      <c r="A82" s="185"/>
      <c r="B82" s="186"/>
      <c r="F82" s="187"/>
    </row>
    <row r="83" customFormat="false" ht="15" hidden="false" customHeight="false" outlineLevel="0" collapsed="false">
      <c r="A83" s="185"/>
      <c r="B83" s="186"/>
      <c r="F83" s="187"/>
    </row>
    <row r="84" customFormat="false" ht="15" hidden="false" customHeight="false" outlineLevel="0" collapsed="false">
      <c r="A84" s="185"/>
      <c r="B84" s="186"/>
      <c r="F84" s="187"/>
    </row>
    <row r="85" customFormat="false" ht="15" hidden="false" customHeight="false" outlineLevel="0" collapsed="false">
      <c r="A85" s="185"/>
      <c r="B85" s="186"/>
      <c r="F85" s="187"/>
    </row>
    <row r="86" customFormat="false" ht="15" hidden="false" customHeight="false" outlineLevel="0" collapsed="false">
      <c r="A86" s="185"/>
      <c r="B86" s="186"/>
      <c r="F86" s="187"/>
    </row>
    <row r="87" customFormat="false" ht="15" hidden="false" customHeight="false" outlineLevel="0" collapsed="false">
      <c r="A87" s="185"/>
      <c r="B87" s="186"/>
      <c r="D87" s="188"/>
      <c r="F87" s="187"/>
    </row>
  </sheetData>
  <mergeCells count="47">
    <mergeCell ref="B4:F4"/>
    <mergeCell ref="B6:F6"/>
    <mergeCell ref="B7:F7"/>
    <mergeCell ref="B9:E9"/>
    <mergeCell ref="B10:E10"/>
    <mergeCell ref="B11:E11"/>
    <mergeCell ref="B12:E12"/>
    <mergeCell ref="B13:E13"/>
    <mergeCell ref="B14:F14"/>
    <mergeCell ref="B15:F15"/>
    <mergeCell ref="B16:F16"/>
    <mergeCell ref="B17:E17"/>
    <mergeCell ref="B18:E18"/>
    <mergeCell ref="B19:E19"/>
    <mergeCell ref="B20:E20"/>
    <mergeCell ref="B21:E21"/>
    <mergeCell ref="B22:E22"/>
    <mergeCell ref="B23:E23"/>
    <mergeCell ref="B24:F24"/>
    <mergeCell ref="B25:F25"/>
    <mergeCell ref="B26:F26"/>
    <mergeCell ref="B27:F27"/>
    <mergeCell ref="B28:F28"/>
    <mergeCell ref="B29:F29"/>
    <mergeCell ref="B30:F30"/>
    <mergeCell ref="B31:F31"/>
    <mergeCell ref="B33:F33"/>
    <mergeCell ref="B35:F35"/>
    <mergeCell ref="B37:F37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C50:F50"/>
    <mergeCell ref="C51:F51"/>
    <mergeCell ref="C52:F52"/>
    <mergeCell ref="C53:F53"/>
    <mergeCell ref="C54:F54"/>
    <mergeCell ref="C55:F55"/>
    <mergeCell ref="B56:F56"/>
  </mergeCells>
  <printOptions headings="false" gridLines="false" gridLinesSet="true" horizontalCentered="false" verticalCentered="false"/>
  <pageMargins left="0.433333333333333" right="0.275694444444444" top="0.748611111111111" bottom="0.481944444444445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false" showOutlineSymbols="true" defaultGridColor="false" view="normal" topLeftCell="A43" colorId="63" zoomScale="75" zoomScaleNormal="75" zoomScalePageLayoutView="100" workbookViewId="0">
      <selection pane="topLeft" activeCell="E64" activeCellId="0" sqref="E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56"/>
    <col collapsed="false" customWidth="true" hidden="false" outlineLevel="0" max="3" min="3" style="18" width="16.99"/>
    <col collapsed="false" customWidth="true" hidden="false" outlineLevel="0" max="4" min="4" style="19" width="10.56"/>
    <col collapsed="false" customWidth="true" hidden="false" outlineLevel="0" max="5" min="5" style="15" width="18.7"/>
    <col collapsed="false" customWidth="true" hidden="false" outlineLevel="0" max="6" min="6" style="17" width="24.99"/>
    <col collapsed="false" customWidth="true" hidden="false" outlineLevel="0" max="7" min="7" style="0" width="3.42"/>
    <col collapsed="false" customWidth="true" hidden="false" outlineLevel="0" max="8" min="8" style="0" width="3.85"/>
  </cols>
  <sheetData>
    <row r="1" customFormat="false" ht="15.75" hidden="false" customHeight="false" outlineLevel="0" collapsed="false">
      <c r="A1" s="37"/>
      <c r="B1" s="37"/>
      <c r="C1" s="36"/>
      <c r="D1" s="39"/>
      <c r="E1" s="37"/>
      <c r="F1" s="189"/>
    </row>
    <row r="2" customFormat="false" ht="15.75" hidden="false" customHeight="false" outlineLevel="0" collapsed="false">
      <c r="A2" s="24" t="n">
        <v>4</v>
      </c>
      <c r="B2" s="25" t="s">
        <v>267</v>
      </c>
      <c r="C2" s="26"/>
      <c r="D2" s="157"/>
      <c r="E2" s="157"/>
      <c r="F2" s="28"/>
    </row>
    <row r="3" customFormat="false" ht="15.75" hidden="false" customHeight="false" outlineLevel="0" collapsed="false">
      <c r="A3" s="29"/>
      <c r="B3" s="35"/>
      <c r="C3" s="30"/>
      <c r="D3" s="31"/>
      <c r="E3" s="31"/>
      <c r="F3" s="31"/>
    </row>
    <row r="4" customFormat="false" ht="15.75" hidden="false" customHeight="false" outlineLevel="0" collapsed="false">
      <c r="A4" s="29"/>
      <c r="B4" s="32" t="s">
        <v>19</v>
      </c>
      <c r="C4" s="30"/>
      <c r="D4" s="31"/>
      <c r="E4" s="31"/>
      <c r="F4" s="31"/>
    </row>
    <row r="5" customFormat="false" ht="15.75" hidden="false" customHeight="true" outlineLevel="0" collapsed="false">
      <c r="A5" s="29"/>
      <c r="B5" s="57" t="s">
        <v>268</v>
      </c>
      <c r="C5" s="57"/>
      <c r="D5" s="57"/>
      <c r="E5" s="57"/>
      <c r="F5" s="57"/>
    </row>
    <row r="6" customFormat="false" ht="15.75" hidden="false" customHeight="false" outlineLevel="0" collapsed="false">
      <c r="A6" s="34" t="s">
        <v>21</v>
      </c>
      <c r="B6" s="35" t="s">
        <v>81</v>
      </c>
      <c r="C6" s="36"/>
      <c r="D6" s="31"/>
      <c r="E6" s="31"/>
      <c r="F6" s="31"/>
    </row>
    <row r="7" customFormat="false" ht="15.75" hidden="false" customHeight="false" outlineLevel="0" collapsed="false">
      <c r="A7" s="34" t="s">
        <v>21</v>
      </c>
      <c r="B7" s="35" t="s">
        <v>269</v>
      </c>
      <c r="C7" s="36"/>
      <c r="D7" s="31"/>
      <c r="E7" s="31"/>
      <c r="F7" s="31"/>
    </row>
    <row r="8" customFormat="false" ht="15.75" hidden="false" customHeight="false" outlineLevel="0" collapsed="false">
      <c r="A8" s="34" t="s">
        <v>21</v>
      </c>
      <c r="B8" s="35" t="s">
        <v>270</v>
      </c>
      <c r="C8" s="36"/>
      <c r="D8" s="31"/>
      <c r="E8" s="31"/>
      <c r="F8" s="31"/>
    </row>
    <row r="9" customFormat="false" ht="15.75" hidden="false" customHeight="false" outlineLevel="0" collapsed="false">
      <c r="A9" s="34" t="s">
        <v>21</v>
      </c>
      <c r="B9" s="35" t="s">
        <v>23</v>
      </c>
      <c r="C9" s="36"/>
      <c r="D9" s="31"/>
      <c r="E9" s="31"/>
      <c r="F9" s="31"/>
    </row>
    <row r="10" customFormat="false" ht="15.75" hidden="false" customHeight="false" outlineLevel="0" collapsed="false">
      <c r="A10" s="29"/>
      <c r="B10" s="32" t="s">
        <v>83</v>
      </c>
      <c r="C10" s="30"/>
      <c r="D10" s="31"/>
      <c r="E10" s="31"/>
      <c r="F10" s="31"/>
    </row>
    <row r="11" customFormat="false" ht="15.75" hidden="false" customHeight="false" outlineLevel="0" collapsed="false">
      <c r="A11" s="29"/>
      <c r="B11" s="35" t="s">
        <v>271</v>
      </c>
      <c r="C11" s="30"/>
      <c r="D11" s="31"/>
      <c r="E11" s="31"/>
      <c r="F11" s="31"/>
    </row>
    <row r="12" customFormat="false" ht="15.75" hidden="false" customHeight="false" outlineLevel="0" collapsed="false">
      <c r="A12" s="29"/>
      <c r="B12" s="31" t="s">
        <v>272</v>
      </c>
      <c r="C12" s="35" t="s">
        <v>273</v>
      </c>
      <c r="D12" s="39"/>
      <c r="E12" s="37"/>
      <c r="F12" s="189"/>
    </row>
    <row r="13" customFormat="false" ht="15.75" hidden="false" customHeight="false" outlineLevel="0" collapsed="false">
      <c r="A13" s="29"/>
      <c r="B13" s="31" t="s">
        <v>274</v>
      </c>
      <c r="C13" s="35" t="s">
        <v>275</v>
      </c>
      <c r="D13" s="39"/>
      <c r="E13" s="37"/>
      <c r="F13" s="189"/>
    </row>
    <row r="14" customFormat="false" ht="15.75" hidden="false" customHeight="false" outlineLevel="0" collapsed="false">
      <c r="A14" s="29"/>
      <c r="B14" s="31" t="s">
        <v>276</v>
      </c>
      <c r="C14" s="35" t="s">
        <v>277</v>
      </c>
      <c r="D14" s="39"/>
      <c r="E14" s="37"/>
      <c r="F14" s="189"/>
    </row>
    <row r="15" customFormat="false" ht="15.75" hidden="false" customHeight="false" outlineLevel="0" collapsed="false">
      <c r="A15" s="29"/>
      <c r="B15" s="31" t="s">
        <v>278</v>
      </c>
      <c r="C15" s="35" t="s">
        <v>279</v>
      </c>
      <c r="D15" s="39"/>
      <c r="E15" s="37"/>
      <c r="F15" s="189"/>
    </row>
    <row r="16" customFormat="false" ht="15.75" hidden="false" customHeight="false" outlineLevel="0" collapsed="false">
      <c r="A16" s="29"/>
      <c r="B16" s="31" t="s">
        <v>280</v>
      </c>
      <c r="C16" s="35" t="s">
        <v>281</v>
      </c>
      <c r="D16" s="39"/>
      <c r="E16" s="37"/>
      <c r="F16" s="189"/>
    </row>
    <row r="17" customFormat="false" ht="15.75" hidden="false" customHeight="false" outlineLevel="0" collapsed="false">
      <c r="A17" s="29"/>
      <c r="B17" s="31" t="s">
        <v>282</v>
      </c>
      <c r="C17" s="35" t="s">
        <v>283</v>
      </c>
      <c r="D17" s="39"/>
      <c r="E17" s="37"/>
      <c r="F17" s="189"/>
    </row>
    <row r="18" customFormat="false" ht="15.75" hidden="false" customHeight="false" outlineLevel="0" collapsed="false">
      <c r="A18" s="29"/>
      <c r="B18" s="31" t="s">
        <v>284</v>
      </c>
      <c r="C18" s="35" t="s">
        <v>285</v>
      </c>
      <c r="D18" s="39"/>
      <c r="E18" s="37"/>
      <c r="F18" s="189"/>
    </row>
    <row r="19" customFormat="false" ht="15.75" hidden="false" customHeight="false" outlineLevel="0" collapsed="false">
      <c r="A19" s="29"/>
      <c r="B19" s="31" t="s">
        <v>286</v>
      </c>
      <c r="C19" s="35" t="s">
        <v>287</v>
      </c>
      <c r="D19" s="39"/>
      <c r="E19" s="37"/>
      <c r="F19" s="189"/>
    </row>
    <row r="20" customFormat="false" ht="15.75" hidden="false" customHeight="false" outlineLevel="0" collapsed="false">
      <c r="A20" s="29"/>
      <c r="B20" s="31" t="s">
        <v>288</v>
      </c>
      <c r="C20" s="35" t="s">
        <v>289</v>
      </c>
      <c r="D20" s="39"/>
      <c r="E20" s="37"/>
      <c r="F20" s="189"/>
    </row>
    <row r="21" customFormat="false" ht="15.75" hidden="false" customHeight="false" outlineLevel="0" collapsed="false">
      <c r="A21" s="29"/>
      <c r="B21" s="31" t="s">
        <v>290</v>
      </c>
      <c r="C21" s="35" t="s">
        <v>291</v>
      </c>
      <c r="D21" s="39"/>
      <c r="E21" s="37"/>
      <c r="F21" s="189"/>
    </row>
    <row r="22" customFormat="false" ht="15.75" hidden="false" customHeight="false" outlineLevel="0" collapsed="false">
      <c r="A22" s="29"/>
      <c r="B22" s="31" t="s">
        <v>292</v>
      </c>
      <c r="C22" s="35" t="s">
        <v>293</v>
      </c>
      <c r="D22" s="39"/>
      <c r="E22" s="37"/>
      <c r="F22" s="189"/>
    </row>
    <row r="23" customFormat="false" ht="15.75" hidden="false" customHeight="false" outlineLevel="0" collapsed="false">
      <c r="A23" s="29"/>
      <c r="B23" s="31" t="s">
        <v>294</v>
      </c>
      <c r="C23" s="35" t="s">
        <v>295</v>
      </c>
      <c r="D23" s="39"/>
      <c r="E23" s="37"/>
      <c r="F23" s="189"/>
    </row>
    <row r="24" customFormat="false" ht="15.75" hidden="false" customHeight="true" outlineLevel="0" collapsed="false">
      <c r="A24" s="29"/>
      <c r="B24" s="57" t="s">
        <v>296</v>
      </c>
      <c r="C24" s="57"/>
      <c r="D24" s="57"/>
      <c r="E24" s="57"/>
      <c r="F24" s="57"/>
    </row>
    <row r="25" customFormat="false" ht="15.75" hidden="false" customHeight="false" outlineLevel="0" collapsed="false">
      <c r="A25" s="29"/>
      <c r="B25" s="31" t="s">
        <v>297</v>
      </c>
      <c r="C25" s="35" t="s">
        <v>298</v>
      </c>
      <c r="D25" s="39"/>
      <c r="E25" s="37"/>
      <c r="F25" s="189"/>
    </row>
    <row r="26" customFormat="false" ht="15.75" hidden="false" customHeight="false" outlineLevel="0" collapsed="false">
      <c r="A26" s="29"/>
      <c r="B26" s="31" t="s">
        <v>299</v>
      </c>
      <c r="C26" s="35" t="s">
        <v>300</v>
      </c>
      <c r="D26" s="39"/>
      <c r="E26" s="37"/>
      <c r="F26" s="189"/>
    </row>
    <row r="27" customFormat="false" ht="15.75" hidden="false" customHeight="false" outlineLevel="0" collapsed="false">
      <c r="A27" s="29"/>
      <c r="B27" s="31" t="s">
        <v>301</v>
      </c>
      <c r="C27" s="35" t="s">
        <v>302</v>
      </c>
      <c r="D27" s="39"/>
      <c r="E27" s="37"/>
      <c r="F27" s="189"/>
    </row>
    <row r="28" customFormat="false" ht="15.75" hidden="false" customHeight="false" outlineLevel="0" collapsed="false">
      <c r="A28" s="29"/>
      <c r="B28" s="31" t="s">
        <v>303</v>
      </c>
      <c r="C28" s="35" t="s">
        <v>304</v>
      </c>
      <c r="D28" s="39"/>
      <c r="E28" s="37"/>
      <c r="F28" s="189"/>
    </row>
    <row r="29" customFormat="false" ht="15.75" hidden="false" customHeight="false" outlineLevel="0" collapsed="false">
      <c r="A29" s="29"/>
      <c r="B29" s="31" t="s">
        <v>305</v>
      </c>
      <c r="C29" s="35" t="s">
        <v>306</v>
      </c>
      <c r="D29" s="39"/>
      <c r="E29" s="37"/>
      <c r="F29" s="189"/>
    </row>
    <row r="30" customFormat="false" ht="15.75" hidden="false" customHeight="false" outlineLevel="0" collapsed="false">
      <c r="A30" s="29"/>
      <c r="B30" s="31" t="s">
        <v>307</v>
      </c>
      <c r="C30" s="35" t="s">
        <v>308</v>
      </c>
      <c r="D30" s="39"/>
      <c r="E30" s="37"/>
      <c r="F30" s="189"/>
    </row>
    <row r="31" customFormat="false" ht="15.75" hidden="false" customHeight="false" outlineLevel="0" collapsed="false">
      <c r="A31" s="29"/>
      <c r="B31" s="31" t="s">
        <v>309</v>
      </c>
      <c r="C31" s="35" t="s">
        <v>310</v>
      </c>
      <c r="D31" s="39"/>
      <c r="E31" s="37"/>
      <c r="F31" s="189"/>
    </row>
    <row r="32" customFormat="false" ht="15.75" hidden="false" customHeight="false" outlineLevel="0" collapsed="false">
      <c r="A32" s="29"/>
      <c r="B32" s="31" t="s">
        <v>311</v>
      </c>
      <c r="C32" s="35" t="s">
        <v>310</v>
      </c>
      <c r="D32" s="39"/>
      <c r="E32" s="37"/>
      <c r="F32" s="189"/>
    </row>
    <row r="33" customFormat="false" ht="15.75" hidden="false" customHeight="false" outlineLevel="0" collapsed="false">
      <c r="A33" s="29"/>
      <c r="B33" s="31" t="s">
        <v>312</v>
      </c>
      <c r="C33" s="35" t="s">
        <v>313</v>
      </c>
      <c r="D33" s="39"/>
      <c r="E33" s="37"/>
      <c r="F33" s="189"/>
    </row>
    <row r="34" customFormat="false" ht="15.75" hidden="false" customHeight="false" outlineLevel="0" collapsed="false">
      <c r="A34" s="29"/>
      <c r="B34" s="31" t="s">
        <v>314</v>
      </c>
      <c r="C34" s="35" t="s">
        <v>315</v>
      </c>
      <c r="D34" s="39"/>
      <c r="E34" s="37"/>
      <c r="F34" s="189"/>
    </row>
    <row r="35" customFormat="false" ht="15.75" hidden="false" customHeight="false" outlineLevel="0" collapsed="false">
      <c r="A35" s="29"/>
      <c r="B35" s="31" t="s">
        <v>316</v>
      </c>
      <c r="C35" s="35" t="s">
        <v>317</v>
      </c>
      <c r="D35" s="39"/>
      <c r="E35" s="37"/>
      <c r="F35" s="189"/>
    </row>
    <row r="36" customFormat="false" ht="15.75" hidden="false" customHeight="false" outlineLevel="0" collapsed="false">
      <c r="A36" s="29"/>
      <c r="B36" s="31" t="s">
        <v>318</v>
      </c>
      <c r="C36" s="35" t="s">
        <v>319</v>
      </c>
      <c r="D36" s="39"/>
      <c r="E36" s="37"/>
      <c r="F36" s="189"/>
    </row>
    <row r="37" customFormat="false" ht="15.75" hidden="false" customHeight="false" outlineLevel="0" collapsed="false">
      <c r="A37" s="29"/>
      <c r="B37" s="35"/>
      <c r="C37" s="30"/>
      <c r="D37" s="31"/>
      <c r="E37" s="31"/>
      <c r="F37" s="31"/>
    </row>
    <row r="38" customFormat="false" ht="15.75" hidden="false" customHeight="false" outlineLevel="0" collapsed="false">
      <c r="A38" s="29"/>
      <c r="B38" s="190" t="s">
        <v>320</v>
      </c>
      <c r="C38" s="30"/>
      <c r="D38" s="31"/>
      <c r="E38" s="31"/>
      <c r="F38" s="31"/>
    </row>
    <row r="39" customFormat="false" ht="15.75" hidden="false" customHeight="false" outlineLevel="0" collapsed="false">
      <c r="A39" s="29"/>
      <c r="B39" s="35" t="s">
        <v>321</v>
      </c>
      <c r="C39" s="30"/>
      <c r="D39" s="31"/>
      <c r="E39" s="31"/>
      <c r="F39" s="31"/>
    </row>
    <row r="40" customFormat="false" ht="15.75" hidden="false" customHeight="false" outlineLevel="0" collapsed="false">
      <c r="A40" s="29"/>
      <c r="B40" s="35" t="s">
        <v>322</v>
      </c>
      <c r="C40" s="30"/>
      <c r="D40" s="31"/>
      <c r="E40" s="31"/>
      <c r="F40" s="31"/>
    </row>
    <row r="41" customFormat="false" ht="15.75" hidden="false" customHeight="false" outlineLevel="0" collapsed="false">
      <c r="A41" s="29"/>
      <c r="B41" s="35" t="s">
        <v>323</v>
      </c>
      <c r="C41" s="30"/>
      <c r="D41" s="31"/>
      <c r="E41" s="31"/>
      <c r="F41" s="31"/>
    </row>
    <row r="42" customFormat="false" ht="15.75" hidden="false" customHeight="false" outlineLevel="0" collapsed="false">
      <c r="A42" s="29"/>
      <c r="B42" s="35" t="s">
        <v>324</v>
      </c>
      <c r="C42" s="30"/>
      <c r="D42" s="31"/>
      <c r="E42" s="31"/>
      <c r="F42" s="31"/>
    </row>
    <row r="43" customFormat="false" ht="15.75" hidden="false" customHeight="false" outlineLevel="0" collapsed="false">
      <c r="A43" s="29"/>
      <c r="B43" s="35" t="s">
        <v>325</v>
      </c>
      <c r="C43" s="30"/>
      <c r="D43" s="31"/>
      <c r="E43" s="31"/>
      <c r="F43" s="31"/>
    </row>
    <row r="44" customFormat="false" ht="15.75" hidden="false" customHeight="false" outlineLevel="0" collapsed="false">
      <c r="A44" s="29"/>
      <c r="B44" s="35" t="s">
        <v>326</v>
      </c>
      <c r="C44" s="30"/>
      <c r="D44" s="31"/>
      <c r="E44" s="31"/>
      <c r="F44" s="31"/>
    </row>
    <row r="45" customFormat="false" ht="15.75" hidden="false" customHeight="false" outlineLevel="0" collapsed="false">
      <c r="A45" s="29"/>
      <c r="B45" s="35" t="s">
        <v>327</v>
      </c>
      <c r="C45" s="30"/>
      <c r="D45" s="31"/>
      <c r="E45" s="31"/>
      <c r="F45" s="31"/>
    </row>
    <row r="46" customFormat="false" ht="15.75" hidden="false" customHeight="false" outlineLevel="0" collapsed="false">
      <c r="A46" s="29"/>
      <c r="B46" s="35" t="s">
        <v>328</v>
      </c>
      <c r="C46" s="30"/>
      <c r="D46" s="31"/>
      <c r="E46" s="31"/>
      <c r="F46" s="31"/>
    </row>
    <row r="47" customFormat="false" ht="15.75" hidden="false" customHeight="false" outlineLevel="0" collapsed="false">
      <c r="A47" s="29"/>
      <c r="B47" s="35" t="s">
        <v>329</v>
      </c>
      <c r="C47" s="30"/>
      <c r="D47" s="31"/>
      <c r="E47" s="31"/>
      <c r="F47" s="31"/>
    </row>
    <row r="48" customFormat="false" ht="15.75" hidden="false" customHeight="false" outlineLevel="0" collapsed="false">
      <c r="A48" s="29"/>
      <c r="B48" s="35" t="s">
        <v>330</v>
      </c>
      <c r="C48" s="30"/>
      <c r="D48" s="31"/>
      <c r="E48" s="31"/>
      <c r="F48" s="31"/>
    </row>
    <row r="49" customFormat="false" ht="15.75" hidden="false" customHeight="false" outlineLevel="0" collapsed="false">
      <c r="A49" s="29"/>
      <c r="B49" s="35" t="s">
        <v>331</v>
      </c>
      <c r="C49" s="30"/>
      <c r="D49" s="31"/>
      <c r="E49" s="31"/>
      <c r="F49" s="31"/>
    </row>
    <row r="50" customFormat="false" ht="15.75" hidden="false" customHeight="false" outlineLevel="0" collapsed="false">
      <c r="A50" s="29"/>
      <c r="B50" s="35" t="s">
        <v>332</v>
      </c>
      <c r="C50" s="30"/>
      <c r="D50" s="31"/>
      <c r="E50" s="31"/>
      <c r="F50" s="31"/>
    </row>
    <row r="51" customFormat="false" ht="15.75" hidden="false" customHeight="false" outlineLevel="0" collapsed="false">
      <c r="A51" s="29"/>
      <c r="B51" s="35" t="s">
        <v>333</v>
      </c>
      <c r="C51" s="30"/>
      <c r="D51" s="31"/>
      <c r="E51" s="31"/>
      <c r="F51" s="31"/>
    </row>
    <row r="52" customFormat="false" ht="15.75" hidden="false" customHeight="false" outlineLevel="0" collapsed="false">
      <c r="A52" s="29"/>
      <c r="B52" s="35" t="s">
        <v>334</v>
      </c>
      <c r="C52" s="30"/>
      <c r="D52" s="31"/>
      <c r="E52" s="31"/>
      <c r="F52" s="31"/>
    </row>
    <row r="53" customFormat="false" ht="15.75" hidden="false" customHeight="false" outlineLevel="0" collapsed="false">
      <c r="A53" s="29"/>
      <c r="B53" s="35" t="s">
        <v>335</v>
      </c>
      <c r="C53" s="30"/>
      <c r="D53" s="31"/>
      <c r="E53" s="31"/>
      <c r="F53" s="31"/>
    </row>
    <row r="54" customFormat="false" ht="15.75" hidden="false" customHeight="false" outlineLevel="0" collapsed="false">
      <c r="A54" s="29"/>
      <c r="B54" s="35" t="s">
        <v>336</v>
      </c>
      <c r="C54" s="30"/>
      <c r="D54" s="31"/>
      <c r="E54" s="31"/>
      <c r="F54" s="31"/>
    </row>
    <row r="55" customFormat="false" ht="15.75" hidden="false" customHeight="false" outlineLevel="0" collapsed="false">
      <c r="A55" s="29"/>
      <c r="B55" s="35"/>
      <c r="C55" s="30"/>
      <c r="D55" s="31"/>
      <c r="E55" s="31"/>
      <c r="F55" s="31"/>
    </row>
    <row r="56" customFormat="false" ht="15.75" hidden="false" customHeight="false" outlineLevel="0" collapsed="false">
      <c r="A56" s="29"/>
      <c r="B56" s="32" t="s">
        <v>29</v>
      </c>
      <c r="C56" s="30"/>
      <c r="D56" s="31"/>
      <c r="E56" s="31"/>
      <c r="F56" s="31"/>
    </row>
    <row r="57" customFormat="false" ht="34.15" hidden="false" customHeight="true" outlineLevel="0" collapsed="false">
      <c r="A57" s="29"/>
      <c r="B57" s="57" t="s">
        <v>337</v>
      </c>
      <c r="C57" s="57"/>
      <c r="D57" s="57"/>
      <c r="E57" s="57"/>
      <c r="F57" s="57"/>
    </row>
    <row r="58" customFormat="false" ht="15.75" hidden="false" customHeight="false" outlineLevel="0" collapsed="false">
      <c r="A58" s="29"/>
      <c r="B58" s="57"/>
      <c r="C58" s="37"/>
      <c r="D58" s="37"/>
      <c r="E58" s="37"/>
      <c r="F58" s="37"/>
    </row>
    <row r="59" customFormat="false" ht="15.75" hidden="false" customHeight="false" outlineLevel="0" collapsed="false">
      <c r="A59" s="40" t="s">
        <v>62</v>
      </c>
      <c r="B59" s="42" t="s">
        <v>63</v>
      </c>
      <c r="C59" s="41" t="s">
        <v>64</v>
      </c>
      <c r="D59" s="42" t="s">
        <v>65</v>
      </c>
      <c r="E59" s="42" t="s">
        <v>66</v>
      </c>
      <c r="F59" s="43" t="s">
        <v>67</v>
      </c>
    </row>
    <row r="60" customFormat="false" ht="15.75" hidden="false" customHeight="false" outlineLevel="0" collapsed="false">
      <c r="A60" s="29"/>
      <c r="B60" s="35"/>
      <c r="C60" s="30"/>
      <c r="D60" s="31"/>
      <c r="E60" s="31"/>
      <c r="F60" s="31"/>
    </row>
    <row r="61" customFormat="false" ht="36" hidden="false" customHeight="true" outlineLevel="0" collapsed="false">
      <c r="A61" s="129" t="s">
        <v>76</v>
      </c>
      <c r="B61" s="191" t="s">
        <v>338</v>
      </c>
      <c r="C61" s="30"/>
      <c r="D61" s="31"/>
      <c r="E61" s="31"/>
      <c r="F61" s="31"/>
    </row>
    <row r="62" s="112" customFormat="true" ht="54" hidden="false" customHeight="true" outlineLevel="0" collapsed="false">
      <c r="A62" s="129"/>
      <c r="B62" s="57" t="s">
        <v>339</v>
      </c>
      <c r="C62" s="36"/>
      <c r="D62" s="37"/>
      <c r="E62" s="37"/>
      <c r="F62" s="192"/>
    </row>
    <row r="63" s="112" customFormat="true" ht="31.5" hidden="false" customHeight="false" outlineLevel="0" collapsed="false">
      <c r="A63" s="129"/>
      <c r="B63" s="57" t="s">
        <v>340</v>
      </c>
      <c r="C63" s="36"/>
      <c r="D63" s="37"/>
      <c r="E63" s="37"/>
      <c r="F63" s="192"/>
    </row>
    <row r="64" s="112" customFormat="true" ht="15.75" hidden="false" customHeight="false" outlineLevel="0" collapsed="false">
      <c r="A64" s="118"/>
      <c r="B64" s="37" t="s">
        <v>341</v>
      </c>
      <c r="C64" s="128" t="s">
        <v>70</v>
      </c>
      <c r="D64" s="193" t="n">
        <v>1</v>
      </c>
      <c r="E64" s="194"/>
      <c r="F64" s="194" t="n">
        <f aca="false">D64*E64</f>
        <v>0</v>
      </c>
    </row>
    <row r="65" s="112" customFormat="true" ht="15.75" hidden="false" customHeight="false" outlineLevel="0" collapsed="false">
      <c r="A65" s="36"/>
      <c r="B65" s="37"/>
      <c r="C65" s="36"/>
      <c r="D65" s="195"/>
      <c r="E65" s="37"/>
      <c r="F65" s="189"/>
    </row>
    <row r="66" s="112" customFormat="true" ht="15.75" hidden="false" customHeight="false" outlineLevel="0" collapsed="false">
      <c r="A66" s="40" t="s">
        <v>342</v>
      </c>
      <c r="B66" s="25" t="s">
        <v>343</v>
      </c>
      <c r="C66" s="26"/>
      <c r="D66" s="196"/>
      <c r="E66" s="68"/>
      <c r="F66" s="197" t="n">
        <f aca="false">SUM(F64:F65)</f>
        <v>0</v>
      </c>
    </row>
    <row r="67" s="112" customFormat="true" ht="18.75" hidden="false" customHeight="false" outlineLevel="0" collapsed="false">
      <c r="A67" s="132"/>
      <c r="B67" s="198"/>
      <c r="C67" s="199"/>
      <c r="D67" s="15"/>
      <c r="E67" s="132"/>
      <c r="F67" s="200"/>
    </row>
    <row r="68" s="112" customFormat="true" ht="18.75" hidden="false" customHeight="false" outlineLevel="0" collapsed="false">
      <c r="A68" s="132"/>
      <c r="B68" s="198"/>
      <c r="C68" s="199"/>
      <c r="D68" s="15"/>
      <c r="E68" s="132"/>
      <c r="F68" s="200"/>
    </row>
    <row r="69" s="112" customFormat="true" ht="18.75" hidden="false" customHeight="false" outlineLevel="0" collapsed="false">
      <c r="A69" s="132"/>
      <c r="B69" s="198"/>
      <c r="C69" s="199"/>
      <c r="D69" s="15"/>
      <c r="E69" s="132"/>
      <c r="F69" s="200"/>
    </row>
    <row r="70" s="112" customFormat="true" ht="18.75" hidden="false" customHeight="false" outlineLevel="0" collapsed="false">
      <c r="A70" s="132"/>
      <c r="B70" s="198"/>
      <c r="C70" s="199"/>
      <c r="D70" s="15"/>
      <c r="E70" s="132"/>
      <c r="F70" s="200"/>
    </row>
    <row r="71" s="112" customFormat="true" ht="15" hidden="false" customHeight="false" outlineLevel="0" collapsed="false">
      <c r="A71" s="133"/>
      <c r="B71" s="133"/>
      <c r="C71" s="91"/>
      <c r="D71" s="16"/>
      <c r="E71" s="15"/>
      <c r="F71" s="177"/>
    </row>
    <row r="72" s="112" customFormat="true" ht="15" hidden="false" customHeight="false" outlineLevel="0" collapsed="false">
      <c r="A72" s="133"/>
      <c r="B72" s="133"/>
      <c r="C72" s="91"/>
      <c r="D72" s="16"/>
      <c r="E72" s="15"/>
      <c r="F72" s="177"/>
    </row>
    <row r="73" s="112" customFormat="true" ht="15" hidden="false" customHeight="false" outlineLevel="0" collapsed="false">
      <c r="A73" s="133"/>
      <c r="B73" s="133"/>
      <c r="C73" s="91"/>
      <c r="D73" s="16"/>
      <c r="E73" s="15"/>
      <c r="F73" s="177"/>
    </row>
    <row r="74" s="112" customFormat="true" ht="15" hidden="false" customHeight="false" outlineLevel="0" collapsed="false">
      <c r="A74" s="133"/>
      <c r="B74" s="133"/>
      <c r="C74" s="91"/>
      <c r="D74" s="16"/>
      <c r="E74" s="15"/>
      <c r="F74" s="177"/>
    </row>
    <row r="75" s="112" customFormat="true" ht="15" hidden="false" customHeight="false" outlineLevel="0" collapsed="false">
      <c r="A75" s="133"/>
      <c r="B75" s="133"/>
      <c r="C75" s="91"/>
      <c r="D75" s="16"/>
      <c r="E75" s="15"/>
      <c r="F75" s="177"/>
    </row>
    <row r="76" s="112" customFormat="true" ht="15" hidden="false" customHeight="false" outlineLevel="0" collapsed="false">
      <c r="A76" s="133"/>
      <c r="B76" s="133"/>
      <c r="C76" s="91"/>
      <c r="D76" s="16"/>
      <c r="E76" s="15"/>
      <c r="F76" s="177"/>
    </row>
    <row r="77" s="112" customFormat="true" ht="15" hidden="false" customHeight="false" outlineLevel="0" collapsed="false">
      <c r="A77" s="133"/>
      <c r="B77" s="133"/>
      <c r="C77" s="91"/>
      <c r="D77" s="16"/>
      <c r="E77" s="15"/>
      <c r="F77" s="177"/>
    </row>
    <row r="78" s="112" customFormat="true" ht="15" hidden="false" customHeight="false" outlineLevel="0" collapsed="false">
      <c r="A78" s="133"/>
      <c r="B78" s="133"/>
      <c r="C78" s="91"/>
      <c r="D78" s="16"/>
      <c r="E78" s="15"/>
      <c r="F78" s="177"/>
    </row>
    <row r="79" s="112" customFormat="true" ht="15" hidden="false" customHeight="false" outlineLevel="0" collapsed="false">
      <c r="A79" s="133"/>
      <c r="B79" s="133"/>
      <c r="C79" s="91"/>
      <c r="D79" s="16"/>
      <c r="E79" s="15"/>
      <c r="F79" s="177"/>
    </row>
    <row r="80" s="112" customFormat="true" ht="15" hidden="false" customHeight="false" outlineLevel="0" collapsed="false">
      <c r="A80" s="133"/>
      <c r="B80" s="133"/>
      <c r="C80" s="91"/>
      <c r="D80" s="16"/>
      <c r="E80" s="15"/>
      <c r="F80" s="177"/>
    </row>
    <row r="81" s="112" customFormat="true" ht="15" hidden="false" customHeight="false" outlineLevel="0" collapsed="false">
      <c r="A81" s="133"/>
      <c r="B81" s="133"/>
      <c r="C81" s="91"/>
      <c r="D81" s="16"/>
      <c r="E81" s="15"/>
      <c r="F81" s="177"/>
    </row>
    <row r="82" s="112" customFormat="true" ht="15" hidden="false" customHeight="false" outlineLevel="0" collapsed="false">
      <c r="A82" s="133"/>
      <c r="B82" s="133"/>
      <c r="C82" s="91"/>
      <c r="D82" s="16"/>
      <c r="E82" s="15"/>
      <c r="F82" s="177"/>
    </row>
    <row r="83" s="112" customFormat="true" ht="15" hidden="false" customHeight="false" outlineLevel="0" collapsed="false">
      <c r="A83" s="133"/>
      <c r="B83" s="133"/>
      <c r="C83" s="91"/>
      <c r="D83" s="16"/>
      <c r="E83" s="15"/>
      <c r="F83" s="177"/>
    </row>
    <row r="84" s="112" customFormat="true" ht="15" hidden="false" customHeight="false" outlineLevel="0" collapsed="false">
      <c r="A84" s="133"/>
      <c r="B84" s="133"/>
      <c r="C84" s="91"/>
      <c r="D84" s="16"/>
      <c r="E84" s="15"/>
      <c r="F84" s="177"/>
    </row>
    <row r="85" s="112" customFormat="true" ht="15" hidden="false" customHeight="false" outlineLevel="0" collapsed="false">
      <c r="A85" s="133"/>
      <c r="B85" s="133"/>
      <c r="C85" s="91"/>
      <c r="D85" s="16"/>
      <c r="E85" s="15"/>
      <c r="F85" s="177"/>
    </row>
    <row r="86" s="112" customFormat="true" ht="15" hidden="false" customHeight="false" outlineLevel="0" collapsed="false">
      <c r="A86" s="133"/>
      <c r="B86" s="133"/>
      <c r="C86" s="91"/>
      <c r="D86" s="16"/>
      <c r="E86" s="15"/>
      <c r="F86" s="177"/>
    </row>
    <row r="87" s="112" customFormat="true" ht="15" hidden="false" customHeight="false" outlineLevel="0" collapsed="false">
      <c r="A87" s="133"/>
      <c r="B87" s="133"/>
      <c r="C87" s="91"/>
      <c r="D87" s="16"/>
      <c r="E87" s="15"/>
      <c r="F87" s="177"/>
    </row>
    <row r="88" customFormat="false" ht="15" hidden="false" customHeight="false" outlineLevel="0" collapsed="false">
      <c r="A88" s="133"/>
      <c r="B88" s="133"/>
      <c r="F88" s="134"/>
    </row>
    <row r="89" customFormat="false" ht="15" hidden="false" customHeight="false" outlineLevel="0" collapsed="false">
      <c r="A89" s="133"/>
      <c r="B89" s="133"/>
      <c r="D89" s="201"/>
      <c r="F89" s="134"/>
    </row>
  </sheetData>
  <mergeCells count="4">
    <mergeCell ref="B5:F5"/>
    <mergeCell ref="B24:F24"/>
    <mergeCell ref="B57:F57"/>
    <mergeCell ref="A61:A63"/>
  </mergeCells>
  <printOptions headings="false" gridLines="false" gridLinesSet="true" horizontalCentered="false" verticalCentered="false"/>
  <pageMargins left="0.433333333333333" right="0.275694444444444" top="0.748611111111111" bottom="0.509722222222222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54"/>
  <sheetViews>
    <sheetView showFormulas="false" showGridLines="true" showRowColHeaders="true" showZeros="true" rightToLeft="false" tabSelected="false" showOutlineSymbols="true" defaultGridColor="false" view="normal" topLeftCell="A37" colorId="63" zoomScale="75" zoomScaleNormal="75" zoomScalePageLayoutView="100" workbookViewId="0">
      <selection pane="topLeft" activeCell="C56" activeCellId="0" sqref="C5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2" width="6.7"/>
    <col collapsed="false" customWidth="true" hidden="false" outlineLevel="0" max="2" min="2" style="202" width="107.99"/>
    <col collapsed="false" customWidth="true" hidden="false" outlineLevel="0" max="3" min="3" style="203" width="56.85"/>
    <col collapsed="false" customWidth="true" hidden="false" outlineLevel="0" max="4" min="4" style="204" width="12.14"/>
    <col collapsed="false" customWidth="true" hidden="false" outlineLevel="0" max="5" min="5" style="202" width="19.41"/>
    <col collapsed="false" customWidth="true" hidden="false" outlineLevel="0" max="6" min="6" style="205" width="10.56"/>
    <col collapsed="false" customWidth="true" hidden="false" outlineLevel="0" max="7" min="7" style="206" width="3.42"/>
    <col collapsed="false" customWidth="true" hidden="false" outlineLevel="0" max="8" min="8" style="206" width="3.85"/>
    <col collapsed="false" customWidth="false" hidden="false" outlineLevel="0" max="257" min="9" style="206" width="8.85"/>
  </cols>
  <sheetData>
    <row r="1" customFormat="false" ht="14.25" hidden="false" customHeight="false" outlineLevel="0" collapsed="false">
      <c r="A1" s="207"/>
      <c r="B1" s="207"/>
      <c r="C1" s="208"/>
      <c r="D1" s="209"/>
      <c r="E1" s="207"/>
      <c r="F1" s="210"/>
    </row>
    <row r="2" customFormat="false" ht="19.5" hidden="false" customHeight="true" outlineLevel="0" collapsed="false">
      <c r="A2" s="24" t="n">
        <v>5</v>
      </c>
      <c r="B2" s="25" t="s">
        <v>344</v>
      </c>
      <c r="C2" s="26"/>
      <c r="D2" s="211"/>
      <c r="E2" s="157"/>
      <c r="F2" s="28"/>
    </row>
    <row r="3" customFormat="false" ht="19.5" hidden="false" customHeight="true" outlineLevel="0" collapsed="false">
      <c r="A3" s="29"/>
      <c r="B3" s="35"/>
      <c r="C3" s="30"/>
      <c r="D3" s="212"/>
      <c r="E3" s="31"/>
      <c r="F3" s="31"/>
    </row>
    <row r="4" customFormat="false" ht="15.75" hidden="false" customHeight="false" outlineLevel="0" collapsed="false">
      <c r="A4" s="29"/>
      <c r="B4" s="32" t="s">
        <v>19</v>
      </c>
      <c r="C4" s="30"/>
      <c r="D4" s="212"/>
      <c r="E4" s="31"/>
      <c r="F4" s="31"/>
    </row>
    <row r="5" customFormat="false" ht="33.6" hidden="false" customHeight="true" outlineLevel="0" collapsed="false">
      <c r="A5" s="29"/>
      <c r="B5" s="213" t="s">
        <v>345</v>
      </c>
      <c r="C5" s="213"/>
      <c r="D5" s="213"/>
      <c r="E5" s="213"/>
      <c r="F5" s="213"/>
    </row>
    <row r="6" customFormat="false" ht="15.75" hidden="false" customHeight="false" outlineLevel="0" collapsed="false">
      <c r="A6" s="34" t="s">
        <v>21</v>
      </c>
      <c r="B6" s="35" t="s">
        <v>81</v>
      </c>
      <c r="C6" s="38"/>
      <c r="D6" s="214"/>
      <c r="E6" s="31"/>
      <c r="F6" s="31"/>
    </row>
    <row r="7" customFormat="false" ht="15.75" hidden="false" customHeight="false" outlineLevel="0" collapsed="false">
      <c r="A7" s="34" t="s">
        <v>21</v>
      </c>
      <c r="B7" s="35" t="s">
        <v>269</v>
      </c>
      <c r="C7" s="38"/>
      <c r="D7" s="214"/>
      <c r="E7" s="31"/>
      <c r="F7" s="31"/>
    </row>
    <row r="8" customFormat="false" ht="15.75" hidden="false" customHeight="false" outlineLevel="0" collapsed="false">
      <c r="A8" s="34" t="s">
        <v>21</v>
      </c>
      <c r="B8" s="35" t="s">
        <v>346</v>
      </c>
      <c r="C8" s="38"/>
      <c r="D8" s="214"/>
      <c r="E8" s="31"/>
      <c r="F8" s="31"/>
    </row>
    <row r="9" customFormat="false" ht="15.75" hidden="false" customHeight="false" outlineLevel="0" collapsed="false">
      <c r="A9" s="34" t="s">
        <v>21</v>
      </c>
      <c r="B9" s="35" t="s">
        <v>347</v>
      </c>
      <c r="C9" s="38"/>
      <c r="D9" s="214"/>
      <c r="E9" s="31"/>
      <c r="F9" s="31"/>
    </row>
    <row r="10" customFormat="false" ht="15.75" hidden="false" customHeight="false" outlineLevel="0" collapsed="false">
      <c r="A10" s="34" t="s">
        <v>21</v>
      </c>
      <c r="B10" s="35" t="s">
        <v>270</v>
      </c>
      <c r="C10" s="38"/>
      <c r="D10" s="214"/>
      <c r="E10" s="31"/>
      <c r="F10" s="31"/>
    </row>
    <row r="11" customFormat="false" ht="15.75" hidden="false" customHeight="false" outlineLevel="0" collapsed="false">
      <c r="A11" s="34" t="s">
        <v>21</v>
      </c>
      <c r="B11" s="35" t="s">
        <v>23</v>
      </c>
      <c r="C11" s="38"/>
      <c r="D11" s="214"/>
      <c r="E11" s="31"/>
      <c r="F11" s="31"/>
    </row>
    <row r="12" customFormat="false" ht="15.75" hidden="false" customHeight="false" outlineLevel="0" collapsed="false">
      <c r="A12" s="29"/>
      <c r="B12" s="35"/>
      <c r="C12" s="30"/>
      <c r="D12" s="212"/>
      <c r="E12" s="31"/>
      <c r="F12" s="31"/>
    </row>
    <row r="13" customFormat="false" ht="15.75" hidden="false" customHeight="false" outlineLevel="0" collapsed="false">
      <c r="A13" s="29"/>
      <c r="B13" s="32" t="s">
        <v>83</v>
      </c>
      <c r="C13" s="30"/>
      <c r="D13" s="212"/>
      <c r="E13" s="31"/>
      <c r="F13" s="31"/>
    </row>
    <row r="14" customFormat="false" ht="15.75" hidden="false" customHeight="false" outlineLevel="0" collapsed="false">
      <c r="A14" s="29"/>
      <c r="B14" s="35" t="s">
        <v>348</v>
      </c>
      <c r="C14" s="30"/>
      <c r="D14" s="212"/>
      <c r="E14" s="31"/>
      <c r="F14" s="31"/>
    </row>
    <row r="15" customFormat="false" ht="16.5" hidden="false" customHeight="true" outlineLevel="0" collapsed="false">
      <c r="A15" s="29"/>
      <c r="B15" s="31" t="s">
        <v>349</v>
      </c>
      <c r="C15" s="35" t="s">
        <v>350</v>
      </c>
      <c r="D15" s="214"/>
      <c r="E15" s="215"/>
      <c r="F15" s="214"/>
    </row>
    <row r="16" customFormat="false" ht="16.5" hidden="false" customHeight="true" outlineLevel="0" collapsed="false">
      <c r="A16" s="29"/>
      <c r="B16" s="31" t="s">
        <v>351</v>
      </c>
      <c r="C16" s="35" t="s">
        <v>352</v>
      </c>
      <c r="D16" s="214"/>
      <c r="E16" s="215"/>
      <c r="F16" s="214"/>
    </row>
    <row r="17" customFormat="false" ht="15" hidden="false" customHeight="true" outlineLevel="0" collapsed="false">
      <c r="A17" s="29"/>
      <c r="B17" s="31"/>
      <c r="C17" s="35" t="s">
        <v>353</v>
      </c>
      <c r="D17" s="214"/>
      <c r="E17" s="31"/>
      <c r="F17" s="214"/>
    </row>
    <row r="18" customFormat="false" ht="13.5" hidden="false" customHeight="true" outlineLevel="0" collapsed="false">
      <c r="A18" s="29"/>
      <c r="B18" s="31" t="s">
        <v>354</v>
      </c>
      <c r="C18" s="35" t="s">
        <v>352</v>
      </c>
      <c r="D18" s="214"/>
      <c r="E18" s="215"/>
      <c r="F18" s="214"/>
    </row>
    <row r="19" customFormat="false" ht="15.75" hidden="false" customHeight="true" outlineLevel="0" collapsed="false">
      <c r="A19" s="29"/>
      <c r="B19" s="31"/>
      <c r="C19" s="35" t="s">
        <v>353</v>
      </c>
      <c r="D19" s="214"/>
      <c r="E19" s="31"/>
      <c r="F19" s="214"/>
    </row>
    <row r="20" customFormat="false" ht="15.75" hidden="false" customHeight="true" outlineLevel="0" collapsed="false">
      <c r="A20" s="29"/>
      <c r="B20" s="31" t="s">
        <v>355</v>
      </c>
      <c r="C20" s="35" t="s">
        <v>356</v>
      </c>
      <c r="D20" s="214"/>
      <c r="E20" s="215"/>
      <c r="F20" s="214"/>
    </row>
    <row r="21" customFormat="false" ht="15" hidden="false" customHeight="true" outlineLevel="0" collapsed="false">
      <c r="A21" s="29"/>
      <c r="B21" s="31"/>
      <c r="C21" s="35" t="s">
        <v>357</v>
      </c>
      <c r="D21" s="214"/>
      <c r="E21" s="31"/>
      <c r="F21" s="214"/>
    </row>
    <row r="22" customFormat="false" ht="16.5" hidden="false" customHeight="true" outlineLevel="0" collapsed="false">
      <c r="A22" s="29"/>
      <c r="B22" s="31" t="s">
        <v>358</v>
      </c>
      <c r="C22" s="35" t="s">
        <v>359</v>
      </c>
      <c r="D22" s="214"/>
      <c r="E22" s="215"/>
      <c r="F22" s="214"/>
    </row>
    <row r="23" customFormat="false" ht="14.25" hidden="false" customHeight="true" outlineLevel="0" collapsed="false">
      <c r="A23" s="29"/>
      <c r="B23" s="31"/>
      <c r="C23" s="35" t="s">
        <v>360</v>
      </c>
      <c r="D23" s="214"/>
      <c r="E23" s="31"/>
      <c r="F23" s="214"/>
    </row>
    <row r="24" customFormat="false" ht="15.75" hidden="false" customHeight="false" outlineLevel="0" collapsed="false">
      <c r="A24" s="29"/>
      <c r="B24" s="31" t="s">
        <v>361</v>
      </c>
      <c r="C24" s="35" t="s">
        <v>362</v>
      </c>
      <c r="D24" s="214"/>
      <c r="E24" s="215"/>
      <c r="F24" s="214"/>
    </row>
    <row r="25" customFormat="false" ht="15.75" hidden="false" customHeight="false" outlineLevel="0" collapsed="false">
      <c r="A25" s="29"/>
      <c r="B25" s="31"/>
      <c r="C25" s="35" t="s">
        <v>363</v>
      </c>
      <c r="D25" s="214"/>
      <c r="E25" s="31"/>
      <c r="F25" s="214"/>
    </row>
    <row r="26" customFormat="false" ht="15.75" hidden="false" customHeight="false" outlineLevel="0" collapsed="false">
      <c r="A26" s="29"/>
      <c r="B26" s="31" t="s">
        <v>364</v>
      </c>
      <c r="C26" s="35" t="s">
        <v>365</v>
      </c>
      <c r="D26" s="214"/>
      <c r="E26" s="215"/>
      <c r="F26" s="214"/>
    </row>
    <row r="27" customFormat="false" ht="15.75" hidden="false" customHeight="false" outlineLevel="0" collapsed="false">
      <c r="A27" s="29"/>
      <c r="B27" s="31"/>
      <c r="C27" s="35" t="s">
        <v>366</v>
      </c>
      <c r="D27" s="214"/>
      <c r="E27" s="31"/>
      <c r="F27" s="214"/>
    </row>
    <row r="28" customFormat="false" ht="15.75" hidden="false" customHeight="false" outlineLevel="0" collapsed="false">
      <c r="A28" s="29"/>
      <c r="B28" s="31" t="s">
        <v>367</v>
      </c>
      <c r="C28" s="35" t="s">
        <v>368</v>
      </c>
      <c r="D28" s="214"/>
      <c r="E28" s="215"/>
      <c r="F28" s="214"/>
    </row>
    <row r="29" customFormat="false" ht="19.5" hidden="false" customHeight="true" outlineLevel="0" collapsed="false">
      <c r="A29" s="29"/>
      <c r="B29" s="35"/>
      <c r="C29" s="35" t="s">
        <v>369</v>
      </c>
      <c r="D29" s="212"/>
      <c r="E29" s="31"/>
      <c r="F29" s="214"/>
    </row>
    <row r="30" customFormat="false" ht="19.5" hidden="false" customHeight="true" outlineLevel="0" collapsed="false">
      <c r="A30" s="29"/>
      <c r="B30" s="32" t="s">
        <v>370</v>
      </c>
      <c r="C30" s="30"/>
      <c r="D30" s="212"/>
      <c r="E30" s="31"/>
      <c r="F30" s="31"/>
    </row>
    <row r="31" customFormat="false" ht="21.6" hidden="false" customHeight="true" outlineLevel="0" collapsed="false">
      <c r="A31" s="29"/>
      <c r="B31" s="213" t="s">
        <v>371</v>
      </c>
      <c r="C31" s="213"/>
      <c r="D31" s="213"/>
      <c r="E31" s="213"/>
      <c r="F31" s="213"/>
    </row>
    <row r="32" customFormat="false" ht="34.9" hidden="false" customHeight="true" outlineLevel="0" collapsed="false">
      <c r="A32" s="29"/>
      <c r="B32" s="213" t="s">
        <v>372</v>
      </c>
      <c r="C32" s="213"/>
      <c r="D32" s="213"/>
      <c r="E32" s="213"/>
      <c r="F32" s="213"/>
    </row>
    <row r="33" customFormat="false" ht="37.9" hidden="false" customHeight="true" outlineLevel="0" collapsed="false">
      <c r="A33" s="29"/>
      <c r="B33" s="213" t="s">
        <v>373</v>
      </c>
      <c r="C33" s="213"/>
      <c r="D33" s="213"/>
      <c r="E33" s="213"/>
      <c r="F33" s="213"/>
    </row>
    <row r="34" customFormat="false" ht="15.75" hidden="false" customHeight="true" outlineLevel="0" collapsed="false">
      <c r="A34" s="29"/>
      <c r="B34" s="213" t="s">
        <v>374</v>
      </c>
      <c r="C34" s="213"/>
      <c r="D34" s="213"/>
      <c r="E34" s="213"/>
      <c r="F34" s="213"/>
    </row>
    <row r="35" customFormat="false" ht="15.75" hidden="false" customHeight="false" outlineLevel="0" collapsed="false">
      <c r="A35" s="29"/>
      <c r="B35" s="35"/>
      <c r="C35" s="30"/>
      <c r="D35" s="212"/>
      <c r="E35" s="31"/>
      <c r="F35" s="31"/>
    </row>
    <row r="36" customFormat="false" ht="15.75" hidden="false" customHeight="false" outlineLevel="0" collapsed="false">
      <c r="A36" s="29"/>
      <c r="B36" s="32" t="s">
        <v>29</v>
      </c>
      <c r="C36" s="30"/>
      <c r="D36" s="212"/>
      <c r="E36" s="31"/>
      <c r="F36" s="31"/>
    </row>
    <row r="37" customFormat="false" ht="28.5" hidden="false" customHeight="true" outlineLevel="0" collapsed="false">
      <c r="A37" s="29"/>
      <c r="B37" s="213" t="s">
        <v>375</v>
      </c>
      <c r="C37" s="213"/>
      <c r="D37" s="213"/>
      <c r="E37" s="213"/>
      <c r="F37" s="213"/>
    </row>
    <row r="38" customFormat="false" ht="15.75" hidden="false" customHeight="false" outlineLevel="0" collapsed="false">
      <c r="A38" s="29"/>
      <c r="B38" s="213"/>
      <c r="C38" s="216"/>
      <c r="D38" s="214"/>
      <c r="E38" s="216"/>
      <c r="F38" s="216"/>
    </row>
    <row r="39" customFormat="false" ht="15.75" hidden="false" customHeight="false" outlineLevel="0" collapsed="false">
      <c r="A39" s="40" t="s">
        <v>62</v>
      </c>
      <c r="B39" s="41" t="s">
        <v>63</v>
      </c>
      <c r="C39" s="42" t="s">
        <v>64</v>
      </c>
      <c r="D39" s="41" t="s">
        <v>65</v>
      </c>
      <c r="E39" s="42" t="s">
        <v>66</v>
      </c>
      <c r="F39" s="43" t="s">
        <v>67</v>
      </c>
    </row>
    <row r="40" customFormat="false" ht="15.75" hidden="false" customHeight="false" outlineLevel="0" collapsed="false">
      <c r="A40" s="29"/>
      <c r="B40" s="213"/>
      <c r="C40" s="216"/>
      <c r="D40" s="214"/>
      <c r="E40" s="216"/>
      <c r="F40" s="216"/>
    </row>
    <row r="41" customFormat="false" ht="54" hidden="false" customHeight="true" outlineLevel="0" collapsed="false">
      <c r="A41" s="217" t="n">
        <v>1</v>
      </c>
      <c r="B41" s="191" t="s">
        <v>376</v>
      </c>
      <c r="C41" s="216"/>
      <c r="D41" s="214"/>
      <c r="E41" s="216"/>
      <c r="F41" s="216"/>
    </row>
    <row r="42" customFormat="false" ht="135" hidden="false" customHeight="true" outlineLevel="0" collapsed="false">
      <c r="A42" s="217"/>
      <c r="B42" s="213" t="s">
        <v>377</v>
      </c>
      <c r="C42" s="218"/>
      <c r="D42" s="219"/>
      <c r="E42" s="216"/>
      <c r="F42" s="216"/>
    </row>
    <row r="43" customFormat="false" ht="15.75" hidden="false" customHeight="false" outlineLevel="0" collapsed="false">
      <c r="A43" s="217"/>
      <c r="B43" s="220" t="s">
        <v>378</v>
      </c>
      <c r="C43" s="122" t="s">
        <v>75</v>
      </c>
      <c r="D43" s="123" t="n">
        <v>15</v>
      </c>
      <c r="E43" s="123"/>
      <c r="F43" s="123" t="n">
        <f aca="false">E43*D43</f>
        <v>0</v>
      </c>
    </row>
    <row r="44" customFormat="false" ht="15.75" hidden="false" customHeight="false" outlineLevel="0" collapsed="false">
      <c r="A44" s="217"/>
      <c r="B44" s="220"/>
      <c r="C44" s="122"/>
      <c r="D44" s="123"/>
      <c r="E44" s="123"/>
      <c r="F44" s="123"/>
    </row>
    <row r="45" customFormat="false" ht="37.9" hidden="false" customHeight="true" outlineLevel="0" collapsed="false">
      <c r="A45" s="217" t="n">
        <v>2</v>
      </c>
      <c r="B45" s="191" t="s">
        <v>379</v>
      </c>
      <c r="C45" s="122"/>
      <c r="D45" s="123"/>
      <c r="E45" s="123"/>
      <c r="F45" s="123"/>
    </row>
    <row r="46" customFormat="false" ht="117.6" hidden="false" customHeight="true" outlineLevel="0" collapsed="false">
      <c r="A46" s="217"/>
      <c r="B46" s="213" t="s">
        <v>380</v>
      </c>
      <c r="C46" s="218"/>
      <c r="D46" s="219"/>
      <c r="E46" s="216"/>
      <c r="F46" s="216"/>
    </row>
    <row r="47" customFormat="false" ht="15.75" hidden="false" customHeight="false" outlineLevel="0" collapsed="false">
      <c r="A47" s="217"/>
      <c r="B47" s="220" t="s">
        <v>381</v>
      </c>
      <c r="C47" s="122" t="s">
        <v>75</v>
      </c>
      <c r="D47" s="123" t="n">
        <v>30</v>
      </c>
      <c r="E47" s="123"/>
      <c r="F47" s="123" t="n">
        <f aca="false">E47*D47</f>
        <v>0</v>
      </c>
    </row>
    <row r="48" customFormat="false" ht="15.75" hidden="false" customHeight="false" outlineLevel="0" collapsed="false">
      <c r="A48" s="221"/>
      <c r="B48" s="220"/>
      <c r="C48" s="122"/>
      <c r="D48" s="123"/>
      <c r="E48" s="123"/>
      <c r="F48" s="123"/>
    </row>
    <row r="49" customFormat="false" ht="66.6" hidden="false" customHeight="true" outlineLevel="0" collapsed="false">
      <c r="A49" s="222" t="n">
        <v>3</v>
      </c>
      <c r="B49" s="223" t="s">
        <v>382</v>
      </c>
      <c r="C49" s="122"/>
      <c r="D49" s="123"/>
      <c r="E49" s="123"/>
      <c r="F49" s="123"/>
    </row>
    <row r="50" customFormat="false" ht="97.9" hidden="false" customHeight="true" outlineLevel="0" collapsed="false">
      <c r="A50" s="222"/>
      <c r="B50" s="224" t="s">
        <v>383</v>
      </c>
      <c r="C50" s="225"/>
      <c r="D50" s="226"/>
      <c r="E50" s="225"/>
      <c r="F50" s="225"/>
    </row>
    <row r="51" customFormat="false" ht="15.75" hidden="false" customHeight="false" outlineLevel="0" collapsed="false">
      <c r="A51" s="222"/>
      <c r="B51" s="224" t="s">
        <v>381</v>
      </c>
      <c r="C51" s="122" t="s">
        <v>75</v>
      </c>
      <c r="D51" s="123" t="n">
        <v>25</v>
      </c>
      <c r="E51" s="123"/>
      <c r="F51" s="123" t="n">
        <f aca="false">E51*D51</f>
        <v>0</v>
      </c>
    </row>
    <row r="52" customFormat="false" ht="15.75" hidden="false" customHeight="false" outlineLevel="0" collapsed="false">
      <c r="A52" s="221"/>
      <c r="B52" s="220"/>
      <c r="C52" s="122"/>
      <c r="D52" s="123"/>
      <c r="E52" s="123"/>
      <c r="F52" s="123"/>
    </row>
    <row r="53" customFormat="false" ht="19.5" hidden="false" customHeight="true" outlineLevel="0" collapsed="false">
      <c r="A53" s="227" t="s">
        <v>384</v>
      </c>
      <c r="B53" s="228" t="s">
        <v>385</v>
      </c>
      <c r="C53" s="229"/>
      <c r="D53" s="230"/>
      <c r="E53" s="231"/>
      <c r="F53" s="69" t="n">
        <f aca="false">SUM(F43:F52)</f>
        <v>0</v>
      </c>
    </row>
    <row r="54" customFormat="false" ht="19.5" hidden="false" customHeight="true" outlineLevel="0" collapsed="false">
      <c r="A54" s="232"/>
      <c r="B54" s="232"/>
      <c r="F54" s="233"/>
    </row>
    <row r="55" customFormat="false" ht="19.5" hidden="false" customHeight="true" outlineLevel="0" collapsed="false">
      <c r="A55" s="232"/>
      <c r="B55" s="232"/>
      <c r="F55" s="233"/>
    </row>
    <row r="56" customFormat="false" ht="19.5" hidden="false" customHeight="true" outlineLevel="0" collapsed="false">
      <c r="A56" s="232"/>
      <c r="B56" s="232"/>
      <c r="F56" s="233"/>
    </row>
    <row r="57" customFormat="false" ht="19.5" hidden="false" customHeight="true" outlineLevel="0" collapsed="false">
      <c r="A57" s="232"/>
      <c r="B57" s="232"/>
      <c r="F57" s="233"/>
    </row>
    <row r="58" customFormat="false" ht="19.5" hidden="false" customHeight="true" outlineLevel="0" collapsed="false">
      <c r="A58" s="232"/>
      <c r="B58" s="232"/>
      <c r="F58" s="233"/>
    </row>
    <row r="59" customFormat="false" ht="19.5" hidden="false" customHeight="true" outlineLevel="0" collapsed="false">
      <c r="A59" s="232"/>
      <c r="B59" s="232"/>
      <c r="F59" s="233"/>
    </row>
    <row r="60" customFormat="false" ht="19.5" hidden="false" customHeight="true" outlineLevel="0" collapsed="false">
      <c r="A60" s="232"/>
      <c r="B60" s="232"/>
      <c r="F60" s="233"/>
    </row>
    <row r="61" customFormat="false" ht="19.5" hidden="false" customHeight="true" outlineLevel="0" collapsed="false">
      <c r="A61" s="232"/>
      <c r="B61" s="232"/>
      <c r="F61" s="233"/>
    </row>
    <row r="62" customFormat="false" ht="19.5" hidden="false" customHeight="true" outlineLevel="0" collapsed="false">
      <c r="A62" s="232"/>
      <c r="B62" s="232"/>
      <c r="F62" s="233"/>
    </row>
    <row r="63" customFormat="false" ht="19.5" hidden="false" customHeight="true" outlineLevel="0" collapsed="false">
      <c r="A63" s="232"/>
      <c r="B63" s="232"/>
      <c r="F63" s="233"/>
    </row>
    <row r="64" customFormat="false" ht="19.5" hidden="false" customHeight="true" outlineLevel="0" collapsed="false">
      <c r="A64" s="232"/>
      <c r="B64" s="232"/>
      <c r="F64" s="233"/>
    </row>
    <row r="65" customFormat="false" ht="19.5" hidden="false" customHeight="true" outlineLevel="0" collapsed="false">
      <c r="A65" s="232"/>
      <c r="B65" s="232"/>
      <c r="F65" s="233"/>
    </row>
    <row r="66" customFormat="false" ht="19.5" hidden="false" customHeight="true" outlineLevel="0" collapsed="false">
      <c r="A66" s="232"/>
      <c r="B66" s="232"/>
      <c r="F66" s="233"/>
    </row>
    <row r="67" customFormat="false" ht="19.5" hidden="false" customHeight="true" outlineLevel="0" collapsed="false">
      <c r="A67" s="232"/>
      <c r="B67" s="232"/>
      <c r="F67" s="233"/>
    </row>
    <row r="68" customFormat="false" ht="19.5" hidden="false" customHeight="true" outlineLevel="0" collapsed="false">
      <c r="A68" s="232"/>
      <c r="B68" s="232"/>
      <c r="F68" s="233"/>
    </row>
    <row r="69" customFormat="false" ht="19.5" hidden="false" customHeight="true" outlineLevel="0" collapsed="false">
      <c r="A69" s="232"/>
      <c r="B69" s="232"/>
      <c r="F69" s="233"/>
    </row>
    <row r="70" customFormat="false" ht="19.5" hidden="false" customHeight="true" outlineLevel="0" collapsed="false">
      <c r="A70" s="232"/>
      <c r="B70" s="232"/>
      <c r="F70" s="233"/>
    </row>
    <row r="71" customFormat="false" ht="19.5" hidden="false" customHeight="true" outlineLevel="0" collapsed="false">
      <c r="A71" s="232"/>
      <c r="B71" s="232"/>
      <c r="F71" s="233"/>
    </row>
    <row r="72" customFormat="false" ht="19.5" hidden="false" customHeight="true" outlineLevel="0" collapsed="false">
      <c r="A72" s="232"/>
      <c r="B72" s="232"/>
      <c r="F72" s="233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s="202" customFormat="true" ht="19.5" hidden="false" customHeight="true" outlineLevel="0" collapsed="false">
      <c r="C83" s="203"/>
      <c r="D83" s="204"/>
      <c r="F83" s="205"/>
    </row>
    <row r="84" s="202" customFormat="true" ht="19.5" hidden="false" customHeight="true" outlineLevel="0" collapsed="false">
      <c r="C84" s="203"/>
      <c r="D84" s="204"/>
      <c r="F84" s="205"/>
    </row>
    <row r="85" s="202" customFormat="true" ht="19.5" hidden="false" customHeight="true" outlineLevel="0" collapsed="false">
      <c r="C85" s="203"/>
      <c r="D85" s="204"/>
      <c r="F85" s="205"/>
    </row>
    <row r="86" s="202" customFormat="true" ht="19.5" hidden="false" customHeight="true" outlineLevel="0" collapsed="false">
      <c r="C86" s="203"/>
      <c r="D86" s="204"/>
      <c r="F86" s="205"/>
    </row>
    <row r="87" s="202" customFormat="true" ht="19.5" hidden="false" customHeight="true" outlineLevel="0" collapsed="false">
      <c r="C87" s="203"/>
      <c r="D87" s="204"/>
      <c r="F87" s="205"/>
    </row>
    <row r="88" s="202" customFormat="true" ht="19.5" hidden="false" customHeight="true" outlineLevel="0" collapsed="false">
      <c r="C88" s="203"/>
      <c r="D88" s="204"/>
      <c r="F88" s="205"/>
    </row>
    <row r="89" s="202" customFormat="true" ht="19.5" hidden="false" customHeight="true" outlineLevel="0" collapsed="false">
      <c r="C89" s="203"/>
      <c r="D89" s="204"/>
      <c r="F89" s="205"/>
    </row>
    <row r="90" s="202" customFormat="true" ht="19.5" hidden="false" customHeight="true" outlineLevel="0" collapsed="false">
      <c r="C90" s="203"/>
      <c r="D90" s="204"/>
      <c r="F90" s="205"/>
    </row>
    <row r="91" s="202" customFormat="true" ht="19.5" hidden="false" customHeight="true" outlineLevel="0" collapsed="false">
      <c r="C91" s="203"/>
      <c r="D91" s="204"/>
      <c r="F91" s="205"/>
    </row>
    <row r="92" s="202" customFormat="true" ht="19.5" hidden="false" customHeight="true" outlineLevel="0" collapsed="false">
      <c r="C92" s="203"/>
      <c r="D92" s="204"/>
      <c r="F92" s="205"/>
    </row>
    <row r="93" s="202" customFormat="true" ht="19.5" hidden="false" customHeight="true" outlineLevel="0" collapsed="false">
      <c r="C93" s="203"/>
      <c r="D93" s="204"/>
      <c r="F93" s="205"/>
    </row>
    <row r="94" s="202" customFormat="true" ht="19.5" hidden="false" customHeight="true" outlineLevel="0" collapsed="false">
      <c r="C94" s="203"/>
      <c r="D94" s="204"/>
      <c r="F94" s="205"/>
    </row>
    <row r="95" s="202" customFormat="true" ht="19.5" hidden="false" customHeight="true" outlineLevel="0" collapsed="false">
      <c r="C95" s="203"/>
      <c r="D95" s="204"/>
      <c r="F95" s="205"/>
    </row>
    <row r="96" s="202" customFormat="true" ht="19.5" hidden="false" customHeight="true" outlineLevel="0" collapsed="false">
      <c r="C96" s="203"/>
      <c r="D96" s="204"/>
      <c r="F96" s="205"/>
    </row>
    <row r="97" s="202" customFormat="true" ht="19.5" hidden="false" customHeight="true" outlineLevel="0" collapsed="false">
      <c r="C97" s="203"/>
      <c r="D97" s="204"/>
      <c r="F97" s="205"/>
    </row>
    <row r="98" s="202" customFormat="true" ht="19.5" hidden="false" customHeight="true" outlineLevel="0" collapsed="false">
      <c r="C98" s="203"/>
      <c r="D98" s="204"/>
      <c r="F98" s="205"/>
    </row>
    <row r="99" s="202" customFormat="true" ht="19.5" hidden="false" customHeight="true" outlineLevel="0" collapsed="false">
      <c r="C99" s="203"/>
      <c r="D99" s="204"/>
      <c r="F99" s="205"/>
    </row>
    <row r="100" s="202" customFormat="true" ht="19.5" hidden="false" customHeight="true" outlineLevel="0" collapsed="false">
      <c r="C100" s="203"/>
      <c r="D100" s="204"/>
      <c r="F100" s="205"/>
    </row>
    <row r="101" s="202" customFormat="true" ht="19.5" hidden="false" customHeight="true" outlineLevel="0" collapsed="false">
      <c r="C101" s="203"/>
      <c r="D101" s="204"/>
      <c r="F101" s="205"/>
    </row>
    <row r="102" s="202" customFormat="true" ht="19.5" hidden="false" customHeight="true" outlineLevel="0" collapsed="false">
      <c r="C102" s="203"/>
      <c r="D102" s="204"/>
      <c r="F102" s="205"/>
    </row>
    <row r="103" s="202" customFormat="true" ht="19.5" hidden="false" customHeight="true" outlineLevel="0" collapsed="false">
      <c r="C103" s="203"/>
      <c r="D103" s="204"/>
      <c r="F103" s="205"/>
    </row>
    <row r="104" s="202" customFormat="true" ht="19.5" hidden="false" customHeight="true" outlineLevel="0" collapsed="false">
      <c r="C104" s="203"/>
      <c r="D104" s="204"/>
      <c r="F104" s="205"/>
    </row>
    <row r="105" s="202" customFormat="true" ht="19.5" hidden="false" customHeight="true" outlineLevel="0" collapsed="false">
      <c r="C105" s="203"/>
      <c r="D105" s="204"/>
      <c r="F105" s="205"/>
    </row>
    <row r="106" s="202" customFormat="true" ht="19.5" hidden="false" customHeight="true" outlineLevel="0" collapsed="false">
      <c r="C106" s="203"/>
      <c r="D106" s="204"/>
      <c r="F106" s="205"/>
    </row>
    <row r="107" s="202" customFormat="true" ht="19.5" hidden="false" customHeight="true" outlineLevel="0" collapsed="false">
      <c r="C107" s="203"/>
      <c r="D107" s="204"/>
      <c r="F107" s="205"/>
    </row>
    <row r="108" s="202" customFormat="true" ht="19.5" hidden="false" customHeight="true" outlineLevel="0" collapsed="false">
      <c r="C108" s="203"/>
      <c r="D108" s="204"/>
      <c r="F108" s="205"/>
    </row>
    <row r="109" s="202" customFormat="true" ht="19.5" hidden="false" customHeight="true" outlineLevel="0" collapsed="false">
      <c r="C109" s="203"/>
      <c r="D109" s="204"/>
      <c r="F109" s="205"/>
    </row>
    <row r="110" s="202" customFormat="true" ht="19.5" hidden="false" customHeight="true" outlineLevel="0" collapsed="false">
      <c r="C110" s="203"/>
      <c r="D110" s="204"/>
      <c r="F110" s="205"/>
    </row>
    <row r="111" s="202" customFormat="true" ht="19.5" hidden="false" customHeight="true" outlineLevel="0" collapsed="false">
      <c r="C111" s="203"/>
      <c r="D111" s="204"/>
      <c r="F111" s="205"/>
    </row>
    <row r="112" s="202" customFormat="true" ht="19.5" hidden="false" customHeight="true" outlineLevel="0" collapsed="false">
      <c r="C112" s="203"/>
      <c r="D112" s="204"/>
      <c r="F112" s="205"/>
    </row>
    <row r="113" s="202" customFormat="true" ht="19.5" hidden="false" customHeight="true" outlineLevel="0" collapsed="false">
      <c r="C113" s="203"/>
      <c r="D113" s="204"/>
      <c r="F113" s="205"/>
    </row>
    <row r="114" s="202" customFormat="true" ht="19.5" hidden="false" customHeight="true" outlineLevel="0" collapsed="false">
      <c r="C114" s="203"/>
      <c r="D114" s="204"/>
      <c r="F114" s="205"/>
    </row>
    <row r="115" s="202" customFormat="true" ht="19.5" hidden="false" customHeight="true" outlineLevel="0" collapsed="false">
      <c r="C115" s="203"/>
      <c r="D115" s="204"/>
      <c r="F115" s="205"/>
    </row>
    <row r="116" s="202" customFormat="true" ht="19.5" hidden="false" customHeight="true" outlineLevel="0" collapsed="false">
      <c r="C116" s="203"/>
      <c r="D116" s="204"/>
      <c r="F116" s="205"/>
    </row>
    <row r="117" s="202" customFormat="true" ht="19.5" hidden="false" customHeight="true" outlineLevel="0" collapsed="false">
      <c r="C117" s="203"/>
      <c r="D117" s="204"/>
      <c r="F117" s="205"/>
    </row>
    <row r="118" s="202" customFormat="true" ht="19.5" hidden="false" customHeight="true" outlineLevel="0" collapsed="false">
      <c r="C118" s="203"/>
      <c r="D118" s="204"/>
      <c r="F118" s="205"/>
    </row>
    <row r="119" s="202" customFormat="true" ht="19.5" hidden="false" customHeight="true" outlineLevel="0" collapsed="false">
      <c r="C119" s="203"/>
      <c r="D119" s="204"/>
      <c r="F119" s="205"/>
    </row>
    <row r="120" s="202" customFormat="true" ht="19.5" hidden="false" customHeight="true" outlineLevel="0" collapsed="false">
      <c r="C120" s="203"/>
      <c r="D120" s="204"/>
      <c r="F120" s="205"/>
    </row>
    <row r="121" s="202" customFormat="true" ht="19.5" hidden="false" customHeight="true" outlineLevel="0" collapsed="false">
      <c r="C121" s="203"/>
      <c r="D121" s="204"/>
      <c r="F121" s="205"/>
    </row>
    <row r="122" s="202" customFormat="true" ht="19.5" hidden="false" customHeight="true" outlineLevel="0" collapsed="false">
      <c r="C122" s="203"/>
      <c r="D122" s="204"/>
      <c r="F122" s="205"/>
    </row>
    <row r="123" s="202" customFormat="true" ht="19.5" hidden="false" customHeight="true" outlineLevel="0" collapsed="false">
      <c r="C123" s="203"/>
      <c r="D123" s="204"/>
      <c r="F123" s="205"/>
    </row>
    <row r="124" s="202" customFormat="true" ht="19.5" hidden="false" customHeight="true" outlineLevel="0" collapsed="false">
      <c r="C124" s="203"/>
      <c r="D124" s="204"/>
      <c r="F124" s="205"/>
    </row>
    <row r="125" s="202" customFormat="true" ht="19.5" hidden="false" customHeight="true" outlineLevel="0" collapsed="false">
      <c r="C125" s="203"/>
      <c r="D125" s="204"/>
      <c r="F125" s="205"/>
    </row>
    <row r="126" s="202" customFormat="true" ht="19.5" hidden="false" customHeight="true" outlineLevel="0" collapsed="false">
      <c r="C126" s="203"/>
      <c r="D126" s="204"/>
      <c r="F126" s="205"/>
    </row>
    <row r="127" s="202" customFormat="true" ht="19.5" hidden="false" customHeight="true" outlineLevel="0" collapsed="false">
      <c r="C127" s="203"/>
      <c r="D127" s="204"/>
      <c r="F127" s="205"/>
    </row>
    <row r="128" s="202" customFormat="true" ht="19.5" hidden="false" customHeight="true" outlineLevel="0" collapsed="false">
      <c r="C128" s="203"/>
      <c r="D128" s="204"/>
      <c r="F128" s="205"/>
    </row>
    <row r="129" s="202" customFormat="true" ht="19.5" hidden="false" customHeight="true" outlineLevel="0" collapsed="false">
      <c r="C129" s="203"/>
      <c r="D129" s="204"/>
      <c r="F129" s="205"/>
    </row>
    <row r="130" s="202" customFormat="true" ht="19.5" hidden="false" customHeight="true" outlineLevel="0" collapsed="false">
      <c r="C130" s="203"/>
      <c r="D130" s="204"/>
      <c r="F130" s="205"/>
    </row>
    <row r="131" s="202" customFormat="true" ht="19.5" hidden="false" customHeight="true" outlineLevel="0" collapsed="false">
      <c r="C131" s="203"/>
      <c r="D131" s="204"/>
      <c r="F131" s="205"/>
    </row>
    <row r="132" s="202" customFormat="true" ht="19.5" hidden="false" customHeight="true" outlineLevel="0" collapsed="false">
      <c r="C132" s="203"/>
      <c r="D132" s="204"/>
      <c r="F132" s="205"/>
    </row>
    <row r="133" s="202" customFormat="true" ht="19.5" hidden="false" customHeight="true" outlineLevel="0" collapsed="false">
      <c r="C133" s="203"/>
      <c r="D133" s="204"/>
      <c r="F133" s="205"/>
    </row>
    <row r="134" s="202" customFormat="true" ht="19.5" hidden="false" customHeight="true" outlineLevel="0" collapsed="false">
      <c r="C134" s="203"/>
      <c r="D134" s="204"/>
      <c r="F134" s="205"/>
    </row>
    <row r="135" s="202" customFormat="true" ht="19.5" hidden="false" customHeight="true" outlineLevel="0" collapsed="false">
      <c r="C135" s="203"/>
      <c r="D135" s="204"/>
      <c r="F135" s="205"/>
    </row>
    <row r="136" s="202" customFormat="true" ht="19.5" hidden="false" customHeight="true" outlineLevel="0" collapsed="false">
      <c r="C136" s="203"/>
      <c r="D136" s="204"/>
      <c r="F136" s="205"/>
    </row>
    <row r="137" s="202" customFormat="true" ht="19.5" hidden="false" customHeight="true" outlineLevel="0" collapsed="false">
      <c r="C137" s="203"/>
      <c r="D137" s="204"/>
      <c r="F137" s="205"/>
    </row>
    <row r="138" s="202" customFormat="true" ht="19.5" hidden="false" customHeight="true" outlineLevel="0" collapsed="false">
      <c r="C138" s="203"/>
      <c r="D138" s="204"/>
      <c r="F138" s="205"/>
    </row>
    <row r="139" s="202" customFormat="true" ht="19.5" hidden="false" customHeight="true" outlineLevel="0" collapsed="false">
      <c r="C139" s="203"/>
      <c r="D139" s="204"/>
      <c r="F139" s="205"/>
    </row>
    <row r="140" s="202" customFormat="true" ht="19.5" hidden="false" customHeight="true" outlineLevel="0" collapsed="false">
      <c r="C140" s="203"/>
      <c r="D140" s="204"/>
      <c r="F140" s="205"/>
    </row>
    <row r="141" s="202" customFormat="true" ht="19.5" hidden="false" customHeight="true" outlineLevel="0" collapsed="false">
      <c r="C141" s="203"/>
      <c r="D141" s="204"/>
      <c r="F141" s="205"/>
    </row>
    <row r="142" s="202" customFormat="true" ht="19.5" hidden="false" customHeight="true" outlineLevel="0" collapsed="false">
      <c r="C142" s="203"/>
      <c r="D142" s="204"/>
      <c r="F142" s="205"/>
    </row>
    <row r="143" s="202" customFormat="true" ht="19.5" hidden="false" customHeight="true" outlineLevel="0" collapsed="false">
      <c r="C143" s="203"/>
      <c r="D143" s="204"/>
      <c r="F143" s="205"/>
    </row>
    <row r="144" s="202" customFormat="true" ht="19.5" hidden="false" customHeight="true" outlineLevel="0" collapsed="false">
      <c r="C144" s="203"/>
      <c r="D144" s="204"/>
      <c r="F144" s="205"/>
    </row>
    <row r="145" s="202" customFormat="true" ht="19.5" hidden="false" customHeight="true" outlineLevel="0" collapsed="false">
      <c r="C145" s="203"/>
      <c r="D145" s="204"/>
      <c r="F145" s="205"/>
    </row>
    <row r="146" s="202" customFormat="true" ht="19.5" hidden="false" customHeight="true" outlineLevel="0" collapsed="false">
      <c r="C146" s="203"/>
      <c r="D146" s="204"/>
      <c r="F146" s="205"/>
    </row>
    <row r="147" s="202" customFormat="true" ht="19.5" hidden="false" customHeight="true" outlineLevel="0" collapsed="false">
      <c r="C147" s="203"/>
      <c r="D147" s="204"/>
      <c r="F147" s="205"/>
    </row>
    <row r="148" s="202" customFormat="true" ht="19.5" hidden="false" customHeight="true" outlineLevel="0" collapsed="false">
      <c r="C148" s="203"/>
      <c r="D148" s="204"/>
      <c r="F148" s="205"/>
    </row>
    <row r="149" s="202" customFormat="true" ht="19.5" hidden="false" customHeight="true" outlineLevel="0" collapsed="false">
      <c r="C149" s="203"/>
      <c r="D149" s="204"/>
      <c r="F149" s="205"/>
    </row>
    <row r="150" s="202" customFormat="true" ht="19.5" hidden="false" customHeight="true" outlineLevel="0" collapsed="false">
      <c r="C150" s="203"/>
      <c r="D150" s="204"/>
      <c r="F150" s="205"/>
    </row>
    <row r="151" s="202" customFormat="true" ht="19.5" hidden="false" customHeight="true" outlineLevel="0" collapsed="false">
      <c r="C151" s="203"/>
      <c r="D151" s="204"/>
      <c r="F151" s="205"/>
    </row>
    <row r="152" s="202" customFormat="true" ht="19.5" hidden="false" customHeight="true" outlineLevel="0" collapsed="false">
      <c r="C152" s="203"/>
      <c r="D152" s="204"/>
      <c r="F152" s="205"/>
    </row>
    <row r="153" s="202" customFormat="true" ht="19.5" hidden="false" customHeight="true" outlineLevel="0" collapsed="false">
      <c r="C153" s="203"/>
      <c r="D153" s="204"/>
      <c r="F153" s="205"/>
    </row>
    <row r="154" s="202" customFormat="true" ht="19.5" hidden="false" customHeight="true" outlineLevel="0" collapsed="false">
      <c r="C154" s="203"/>
      <c r="D154" s="204"/>
      <c r="F154" s="205"/>
    </row>
    <row r="155" s="202" customFormat="true" ht="19.5" hidden="false" customHeight="true" outlineLevel="0" collapsed="false">
      <c r="C155" s="203"/>
      <c r="D155" s="204"/>
      <c r="F155" s="205"/>
    </row>
    <row r="156" s="202" customFormat="true" ht="19.5" hidden="false" customHeight="true" outlineLevel="0" collapsed="false">
      <c r="C156" s="203"/>
      <c r="D156" s="204"/>
      <c r="F156" s="205"/>
    </row>
    <row r="157" s="202" customFormat="true" ht="19.5" hidden="false" customHeight="true" outlineLevel="0" collapsed="false">
      <c r="C157" s="203"/>
      <c r="D157" s="204"/>
      <c r="F157" s="205"/>
    </row>
    <row r="158" s="202" customFormat="true" ht="19.5" hidden="false" customHeight="true" outlineLevel="0" collapsed="false">
      <c r="C158" s="203"/>
      <c r="D158" s="204"/>
      <c r="F158" s="205"/>
    </row>
    <row r="159" s="202" customFormat="true" ht="19.5" hidden="false" customHeight="true" outlineLevel="0" collapsed="false">
      <c r="C159" s="203"/>
      <c r="D159" s="204"/>
      <c r="F159" s="205"/>
    </row>
    <row r="160" s="202" customFormat="true" ht="19.5" hidden="false" customHeight="true" outlineLevel="0" collapsed="false">
      <c r="C160" s="203"/>
      <c r="D160" s="204"/>
      <c r="F160" s="205"/>
    </row>
    <row r="161" s="202" customFormat="true" ht="19.5" hidden="false" customHeight="true" outlineLevel="0" collapsed="false">
      <c r="C161" s="203"/>
      <c r="D161" s="204"/>
      <c r="F161" s="205"/>
    </row>
    <row r="162" s="202" customFormat="true" ht="19.5" hidden="false" customHeight="true" outlineLevel="0" collapsed="false">
      <c r="C162" s="203"/>
      <c r="D162" s="204"/>
      <c r="F162" s="205"/>
    </row>
    <row r="163" s="202" customFormat="true" ht="19.5" hidden="false" customHeight="true" outlineLevel="0" collapsed="false">
      <c r="C163" s="203"/>
      <c r="D163" s="204"/>
      <c r="F163" s="205"/>
    </row>
    <row r="164" s="202" customFormat="true" ht="19.5" hidden="false" customHeight="true" outlineLevel="0" collapsed="false">
      <c r="C164" s="203"/>
      <c r="D164" s="204"/>
      <c r="F164" s="205"/>
    </row>
    <row r="165" s="202" customFormat="true" ht="19.5" hidden="false" customHeight="true" outlineLevel="0" collapsed="false">
      <c r="C165" s="203"/>
      <c r="D165" s="204"/>
      <c r="F165" s="205"/>
    </row>
    <row r="166" s="202" customFormat="true" ht="19.5" hidden="false" customHeight="true" outlineLevel="0" collapsed="false">
      <c r="C166" s="203"/>
      <c r="D166" s="204"/>
      <c r="F166" s="205"/>
    </row>
    <row r="167" s="202" customFormat="true" ht="19.5" hidden="false" customHeight="true" outlineLevel="0" collapsed="false">
      <c r="C167" s="203"/>
      <c r="D167" s="204"/>
      <c r="F167" s="205"/>
    </row>
    <row r="168" s="202" customFormat="true" ht="19.5" hidden="false" customHeight="true" outlineLevel="0" collapsed="false">
      <c r="C168" s="203"/>
      <c r="D168" s="204"/>
      <c r="F168" s="205"/>
    </row>
    <row r="169" s="202" customFormat="true" ht="19.5" hidden="false" customHeight="true" outlineLevel="0" collapsed="false">
      <c r="C169" s="203"/>
      <c r="D169" s="204"/>
      <c r="F169" s="205"/>
    </row>
    <row r="170" s="202" customFormat="true" ht="19.5" hidden="false" customHeight="true" outlineLevel="0" collapsed="false">
      <c r="C170" s="203"/>
      <c r="D170" s="204"/>
      <c r="F170" s="205"/>
    </row>
    <row r="171" s="202" customFormat="true" ht="19.5" hidden="false" customHeight="true" outlineLevel="0" collapsed="false">
      <c r="C171" s="203"/>
      <c r="D171" s="204"/>
      <c r="F171" s="205"/>
    </row>
    <row r="172" s="202" customFormat="true" ht="19.5" hidden="false" customHeight="true" outlineLevel="0" collapsed="false">
      <c r="C172" s="203"/>
      <c r="D172" s="204"/>
      <c r="F172" s="205"/>
    </row>
    <row r="173" s="202" customFormat="true" ht="19.5" hidden="false" customHeight="true" outlineLevel="0" collapsed="false">
      <c r="C173" s="203"/>
      <c r="D173" s="204"/>
      <c r="F173" s="205"/>
    </row>
    <row r="174" s="202" customFormat="true" ht="19.5" hidden="false" customHeight="true" outlineLevel="0" collapsed="false">
      <c r="C174" s="203"/>
      <c r="D174" s="204"/>
      <c r="F174" s="205"/>
    </row>
    <row r="175" s="202" customFormat="true" ht="19.5" hidden="false" customHeight="true" outlineLevel="0" collapsed="false">
      <c r="C175" s="203"/>
      <c r="D175" s="204"/>
      <c r="F175" s="205"/>
    </row>
    <row r="176" s="202" customFormat="true" ht="19.5" hidden="false" customHeight="true" outlineLevel="0" collapsed="false">
      <c r="C176" s="203"/>
      <c r="D176" s="204"/>
      <c r="F176" s="205"/>
    </row>
    <row r="177" s="202" customFormat="true" ht="19.5" hidden="false" customHeight="true" outlineLevel="0" collapsed="false">
      <c r="C177" s="203"/>
      <c r="D177" s="204"/>
      <c r="F177" s="205"/>
    </row>
    <row r="178" s="202" customFormat="true" ht="19.5" hidden="false" customHeight="true" outlineLevel="0" collapsed="false">
      <c r="C178" s="203"/>
      <c r="D178" s="204"/>
      <c r="F178" s="205"/>
    </row>
    <row r="179" s="202" customFormat="true" ht="19.5" hidden="false" customHeight="true" outlineLevel="0" collapsed="false">
      <c r="C179" s="203"/>
      <c r="D179" s="204"/>
      <c r="F179" s="205"/>
    </row>
    <row r="180" s="202" customFormat="true" ht="19.5" hidden="false" customHeight="true" outlineLevel="0" collapsed="false">
      <c r="C180" s="203"/>
      <c r="D180" s="204"/>
      <c r="F180" s="205"/>
    </row>
    <row r="181" s="202" customFormat="true" ht="19.5" hidden="false" customHeight="true" outlineLevel="0" collapsed="false">
      <c r="C181" s="203"/>
      <c r="D181" s="204"/>
      <c r="F181" s="205"/>
    </row>
    <row r="182" s="202" customFormat="true" ht="19.5" hidden="false" customHeight="true" outlineLevel="0" collapsed="false">
      <c r="C182" s="203"/>
      <c r="D182" s="204"/>
      <c r="F182" s="205"/>
    </row>
    <row r="183" s="202" customFormat="true" ht="19.5" hidden="false" customHeight="true" outlineLevel="0" collapsed="false">
      <c r="C183" s="203"/>
      <c r="D183" s="204"/>
      <c r="F183" s="205"/>
    </row>
    <row r="184" s="202" customFormat="true" ht="19.5" hidden="false" customHeight="true" outlineLevel="0" collapsed="false">
      <c r="C184" s="203"/>
      <c r="D184" s="204"/>
      <c r="F184" s="205"/>
    </row>
    <row r="185" s="202" customFormat="true" ht="19.5" hidden="false" customHeight="true" outlineLevel="0" collapsed="false">
      <c r="C185" s="203"/>
      <c r="D185" s="204"/>
      <c r="F185" s="205"/>
    </row>
    <row r="186" s="202" customFormat="true" ht="19.5" hidden="false" customHeight="true" outlineLevel="0" collapsed="false">
      <c r="C186" s="203"/>
      <c r="D186" s="204"/>
      <c r="F186" s="205"/>
    </row>
    <row r="187" s="202" customFormat="true" ht="19.5" hidden="false" customHeight="true" outlineLevel="0" collapsed="false">
      <c r="C187" s="203"/>
      <c r="D187" s="204"/>
      <c r="F187" s="205"/>
    </row>
    <row r="188" s="202" customFormat="true" ht="19.5" hidden="false" customHeight="true" outlineLevel="0" collapsed="false">
      <c r="C188" s="203"/>
      <c r="D188" s="204"/>
      <c r="F188" s="205"/>
    </row>
    <row r="189" s="202" customFormat="true" ht="19.5" hidden="false" customHeight="true" outlineLevel="0" collapsed="false">
      <c r="C189" s="203"/>
      <c r="D189" s="204"/>
      <c r="F189" s="205"/>
    </row>
    <row r="190" s="202" customFormat="true" ht="19.5" hidden="false" customHeight="true" outlineLevel="0" collapsed="false">
      <c r="C190" s="203"/>
      <c r="D190" s="204"/>
      <c r="F190" s="205"/>
    </row>
    <row r="191" s="202" customFormat="true" ht="19.5" hidden="false" customHeight="true" outlineLevel="0" collapsed="false">
      <c r="C191" s="203"/>
      <c r="D191" s="204"/>
      <c r="F191" s="205"/>
    </row>
    <row r="192" s="202" customFormat="true" ht="19.5" hidden="false" customHeight="true" outlineLevel="0" collapsed="false">
      <c r="C192" s="203"/>
      <c r="D192" s="204"/>
      <c r="F192" s="205"/>
    </row>
    <row r="193" s="202" customFormat="true" ht="19.5" hidden="false" customHeight="true" outlineLevel="0" collapsed="false">
      <c r="C193" s="203"/>
      <c r="D193" s="204"/>
      <c r="F193" s="205"/>
    </row>
    <row r="194" s="202" customFormat="true" ht="19.5" hidden="false" customHeight="true" outlineLevel="0" collapsed="false">
      <c r="C194" s="203"/>
      <c r="D194" s="204"/>
      <c r="F194" s="205"/>
    </row>
    <row r="195" s="202" customFormat="true" ht="19.5" hidden="false" customHeight="true" outlineLevel="0" collapsed="false">
      <c r="C195" s="203"/>
      <c r="D195" s="204"/>
      <c r="F195" s="205"/>
    </row>
    <row r="196" s="202" customFormat="true" ht="19.5" hidden="false" customHeight="true" outlineLevel="0" collapsed="false">
      <c r="C196" s="203"/>
      <c r="D196" s="204"/>
      <c r="F196" s="205"/>
    </row>
    <row r="197" s="202" customFormat="true" ht="19.5" hidden="false" customHeight="true" outlineLevel="0" collapsed="false">
      <c r="C197" s="203"/>
      <c r="D197" s="204"/>
      <c r="F197" s="205"/>
    </row>
    <row r="198" s="202" customFormat="true" ht="19.5" hidden="false" customHeight="true" outlineLevel="0" collapsed="false">
      <c r="C198" s="203"/>
      <c r="D198" s="204"/>
      <c r="F198" s="205"/>
    </row>
    <row r="199" s="202" customFormat="true" ht="19.5" hidden="false" customHeight="true" outlineLevel="0" collapsed="false">
      <c r="C199" s="203"/>
      <c r="D199" s="204"/>
      <c r="F199" s="205"/>
    </row>
    <row r="200" s="202" customFormat="true" ht="19.5" hidden="false" customHeight="true" outlineLevel="0" collapsed="false">
      <c r="C200" s="203"/>
      <c r="D200" s="204"/>
      <c r="F200" s="205"/>
    </row>
    <row r="201" s="202" customFormat="true" ht="19.5" hidden="false" customHeight="true" outlineLevel="0" collapsed="false">
      <c r="C201" s="203"/>
      <c r="D201" s="204"/>
      <c r="F201" s="205"/>
    </row>
    <row r="202" s="202" customFormat="true" ht="19.5" hidden="false" customHeight="true" outlineLevel="0" collapsed="false">
      <c r="C202" s="203"/>
      <c r="D202" s="204"/>
      <c r="F202" s="205"/>
    </row>
    <row r="203" s="202" customFormat="true" ht="19.5" hidden="false" customHeight="true" outlineLevel="0" collapsed="false">
      <c r="C203" s="203"/>
      <c r="D203" s="204"/>
      <c r="F203" s="205"/>
    </row>
    <row r="204" s="202" customFormat="true" ht="19.5" hidden="false" customHeight="true" outlineLevel="0" collapsed="false">
      <c r="C204" s="203"/>
      <c r="D204" s="204"/>
      <c r="F204" s="205"/>
    </row>
    <row r="205" s="202" customFormat="true" ht="19.5" hidden="false" customHeight="true" outlineLevel="0" collapsed="false">
      <c r="C205" s="203"/>
      <c r="D205" s="204"/>
      <c r="F205" s="205"/>
    </row>
    <row r="206" s="202" customFormat="true" ht="19.5" hidden="false" customHeight="true" outlineLevel="0" collapsed="false">
      <c r="C206" s="203"/>
      <c r="D206" s="204"/>
      <c r="F206" s="205"/>
    </row>
    <row r="207" s="202" customFormat="true" ht="19.5" hidden="false" customHeight="true" outlineLevel="0" collapsed="false">
      <c r="C207" s="203"/>
      <c r="D207" s="204"/>
      <c r="F207" s="205"/>
    </row>
    <row r="208" s="202" customFormat="true" ht="19.5" hidden="false" customHeight="true" outlineLevel="0" collapsed="false">
      <c r="C208" s="203"/>
      <c r="D208" s="204"/>
      <c r="F208" s="205"/>
    </row>
    <row r="209" s="202" customFormat="true" ht="19.5" hidden="false" customHeight="true" outlineLevel="0" collapsed="false">
      <c r="C209" s="203"/>
      <c r="D209" s="204"/>
      <c r="F209" s="205"/>
    </row>
    <row r="210" s="202" customFormat="true" ht="19.5" hidden="false" customHeight="true" outlineLevel="0" collapsed="false">
      <c r="C210" s="203"/>
      <c r="D210" s="204"/>
      <c r="F210" s="205"/>
    </row>
    <row r="211" s="202" customFormat="true" ht="19.5" hidden="false" customHeight="true" outlineLevel="0" collapsed="false">
      <c r="C211" s="203"/>
      <c r="D211" s="204"/>
      <c r="F211" s="205"/>
    </row>
    <row r="212" s="202" customFormat="true" ht="19.5" hidden="false" customHeight="true" outlineLevel="0" collapsed="false">
      <c r="C212" s="203"/>
      <c r="D212" s="204"/>
      <c r="F212" s="205"/>
    </row>
    <row r="213" s="202" customFormat="true" ht="19.5" hidden="false" customHeight="true" outlineLevel="0" collapsed="false">
      <c r="C213" s="203"/>
      <c r="D213" s="204"/>
      <c r="F213" s="205"/>
    </row>
    <row r="214" s="202" customFormat="true" ht="19.5" hidden="false" customHeight="true" outlineLevel="0" collapsed="false">
      <c r="C214" s="203"/>
      <c r="D214" s="204"/>
      <c r="F214" s="205"/>
    </row>
    <row r="215" s="202" customFormat="true" ht="19.5" hidden="false" customHeight="true" outlineLevel="0" collapsed="false">
      <c r="C215" s="203"/>
      <c r="D215" s="204"/>
      <c r="F215" s="205"/>
    </row>
    <row r="216" s="202" customFormat="true" ht="19.5" hidden="false" customHeight="true" outlineLevel="0" collapsed="false">
      <c r="C216" s="203"/>
      <c r="D216" s="204"/>
      <c r="F216" s="205"/>
    </row>
    <row r="217" s="202" customFormat="true" ht="19.5" hidden="false" customHeight="true" outlineLevel="0" collapsed="false">
      <c r="C217" s="203"/>
      <c r="D217" s="204"/>
      <c r="F217" s="205"/>
    </row>
    <row r="218" s="202" customFormat="true" ht="19.5" hidden="false" customHeight="true" outlineLevel="0" collapsed="false">
      <c r="C218" s="203"/>
      <c r="D218" s="204"/>
      <c r="F218" s="205"/>
    </row>
    <row r="219" s="202" customFormat="true" ht="19.5" hidden="false" customHeight="true" outlineLevel="0" collapsed="false">
      <c r="C219" s="203"/>
      <c r="D219" s="204"/>
      <c r="F219" s="205"/>
    </row>
    <row r="220" s="202" customFormat="true" ht="19.5" hidden="false" customHeight="true" outlineLevel="0" collapsed="false">
      <c r="C220" s="203"/>
      <c r="D220" s="204"/>
      <c r="F220" s="205"/>
    </row>
    <row r="221" s="202" customFormat="true" ht="19.5" hidden="false" customHeight="true" outlineLevel="0" collapsed="false">
      <c r="C221" s="203"/>
      <c r="D221" s="204"/>
      <c r="F221" s="205"/>
    </row>
    <row r="222" s="202" customFormat="true" ht="19.5" hidden="false" customHeight="true" outlineLevel="0" collapsed="false">
      <c r="C222" s="203"/>
      <c r="D222" s="204"/>
      <c r="F222" s="205"/>
    </row>
    <row r="223" s="202" customFormat="true" ht="19.5" hidden="false" customHeight="true" outlineLevel="0" collapsed="false">
      <c r="C223" s="203"/>
      <c r="D223" s="204"/>
      <c r="F223" s="205"/>
    </row>
    <row r="224" s="202" customFormat="true" ht="19.5" hidden="false" customHeight="true" outlineLevel="0" collapsed="false">
      <c r="C224" s="203"/>
      <c r="D224" s="204"/>
      <c r="F224" s="205"/>
    </row>
    <row r="225" s="202" customFormat="true" ht="19.5" hidden="false" customHeight="true" outlineLevel="0" collapsed="false">
      <c r="C225" s="203"/>
      <c r="D225" s="204"/>
      <c r="F225" s="205"/>
    </row>
    <row r="226" s="202" customFormat="true" ht="19.5" hidden="false" customHeight="true" outlineLevel="0" collapsed="false">
      <c r="C226" s="203"/>
      <c r="D226" s="204"/>
      <c r="F226" s="205"/>
    </row>
    <row r="227" s="202" customFormat="true" ht="19.5" hidden="false" customHeight="true" outlineLevel="0" collapsed="false">
      <c r="C227" s="203"/>
      <c r="D227" s="204"/>
      <c r="F227" s="205"/>
    </row>
    <row r="228" s="202" customFormat="true" ht="19.5" hidden="false" customHeight="true" outlineLevel="0" collapsed="false">
      <c r="C228" s="203"/>
      <c r="D228" s="204"/>
      <c r="F228" s="205"/>
    </row>
    <row r="229" s="202" customFormat="true" ht="19.5" hidden="false" customHeight="true" outlineLevel="0" collapsed="false">
      <c r="C229" s="203"/>
      <c r="D229" s="204"/>
      <c r="F229" s="205"/>
    </row>
    <row r="230" s="202" customFormat="true" ht="19.5" hidden="false" customHeight="true" outlineLevel="0" collapsed="false">
      <c r="C230" s="203"/>
      <c r="D230" s="204"/>
      <c r="F230" s="205"/>
    </row>
    <row r="231" s="202" customFormat="true" ht="19.5" hidden="false" customHeight="true" outlineLevel="0" collapsed="false">
      <c r="C231" s="203"/>
      <c r="D231" s="204"/>
      <c r="F231" s="205"/>
    </row>
    <row r="232" s="202" customFormat="true" ht="19.5" hidden="false" customHeight="true" outlineLevel="0" collapsed="false">
      <c r="C232" s="203"/>
      <c r="D232" s="204"/>
      <c r="F232" s="205"/>
    </row>
    <row r="233" s="202" customFormat="true" ht="19.5" hidden="false" customHeight="true" outlineLevel="0" collapsed="false">
      <c r="C233" s="203"/>
      <c r="D233" s="204"/>
      <c r="F233" s="205"/>
    </row>
    <row r="234" s="202" customFormat="true" ht="19.5" hidden="false" customHeight="true" outlineLevel="0" collapsed="false">
      <c r="C234" s="203"/>
      <c r="D234" s="204"/>
      <c r="F234" s="205"/>
    </row>
    <row r="235" s="202" customFormat="true" ht="19.5" hidden="false" customHeight="true" outlineLevel="0" collapsed="false">
      <c r="C235" s="203"/>
      <c r="D235" s="204"/>
      <c r="F235" s="205"/>
    </row>
    <row r="236" s="202" customFormat="true" ht="19.5" hidden="false" customHeight="true" outlineLevel="0" collapsed="false">
      <c r="C236" s="203"/>
      <c r="D236" s="204"/>
      <c r="F236" s="205"/>
    </row>
    <row r="237" s="202" customFormat="true" ht="19.5" hidden="false" customHeight="true" outlineLevel="0" collapsed="false">
      <c r="C237" s="203"/>
      <c r="D237" s="204"/>
      <c r="F237" s="205"/>
    </row>
    <row r="238" s="202" customFormat="true" ht="19.5" hidden="false" customHeight="true" outlineLevel="0" collapsed="false">
      <c r="C238" s="203"/>
      <c r="D238" s="204"/>
      <c r="F238" s="205"/>
    </row>
    <row r="239" s="202" customFormat="true" ht="19.5" hidden="false" customHeight="true" outlineLevel="0" collapsed="false">
      <c r="C239" s="203"/>
      <c r="D239" s="204"/>
      <c r="F239" s="205"/>
    </row>
    <row r="240" s="202" customFormat="true" ht="19.5" hidden="false" customHeight="true" outlineLevel="0" collapsed="false">
      <c r="C240" s="203"/>
      <c r="D240" s="204"/>
      <c r="F240" s="205"/>
    </row>
    <row r="241" s="202" customFormat="true" ht="19.5" hidden="false" customHeight="true" outlineLevel="0" collapsed="false">
      <c r="C241" s="203"/>
      <c r="D241" s="204"/>
      <c r="F241" s="205"/>
    </row>
    <row r="242" s="202" customFormat="true" ht="19.5" hidden="false" customHeight="true" outlineLevel="0" collapsed="false">
      <c r="C242" s="203"/>
      <c r="D242" s="204"/>
      <c r="F242" s="205"/>
    </row>
    <row r="243" s="202" customFormat="true" ht="19.5" hidden="false" customHeight="true" outlineLevel="0" collapsed="false">
      <c r="C243" s="203"/>
      <c r="D243" s="204"/>
      <c r="F243" s="205"/>
    </row>
    <row r="244" s="202" customFormat="true" ht="19.5" hidden="false" customHeight="true" outlineLevel="0" collapsed="false">
      <c r="C244" s="203"/>
      <c r="D244" s="204"/>
      <c r="F244" s="205"/>
    </row>
    <row r="245" s="202" customFormat="true" ht="19.5" hidden="false" customHeight="true" outlineLevel="0" collapsed="false">
      <c r="C245" s="203"/>
      <c r="D245" s="204"/>
      <c r="F245" s="205"/>
    </row>
    <row r="246" s="202" customFormat="true" ht="19.5" hidden="false" customHeight="true" outlineLevel="0" collapsed="false">
      <c r="C246" s="203"/>
      <c r="D246" s="204"/>
      <c r="F246" s="205"/>
    </row>
    <row r="247" s="202" customFormat="true" ht="19.5" hidden="false" customHeight="true" outlineLevel="0" collapsed="false">
      <c r="C247" s="203"/>
      <c r="D247" s="204"/>
      <c r="F247" s="205"/>
    </row>
    <row r="248" s="202" customFormat="true" ht="19.5" hidden="false" customHeight="true" outlineLevel="0" collapsed="false">
      <c r="C248" s="203"/>
      <c r="D248" s="204"/>
      <c r="F248" s="205"/>
    </row>
    <row r="249" s="202" customFormat="true" ht="19.5" hidden="false" customHeight="true" outlineLevel="0" collapsed="false">
      <c r="C249" s="203"/>
      <c r="D249" s="204"/>
      <c r="F249" s="205"/>
    </row>
    <row r="250" s="202" customFormat="true" ht="19.5" hidden="false" customHeight="true" outlineLevel="0" collapsed="false">
      <c r="C250" s="203"/>
      <c r="D250" s="204"/>
      <c r="F250" s="205"/>
    </row>
    <row r="251" s="202" customFormat="true" ht="19.5" hidden="false" customHeight="true" outlineLevel="0" collapsed="false">
      <c r="C251" s="203"/>
      <c r="D251" s="204"/>
      <c r="F251" s="205"/>
    </row>
    <row r="252" s="202" customFormat="true" ht="19.5" hidden="false" customHeight="true" outlineLevel="0" collapsed="false">
      <c r="C252" s="203"/>
      <c r="D252" s="204"/>
      <c r="F252" s="205"/>
    </row>
    <row r="253" s="202" customFormat="true" ht="19.5" hidden="false" customHeight="true" outlineLevel="0" collapsed="false">
      <c r="C253" s="203"/>
      <c r="D253" s="204"/>
      <c r="F253" s="205"/>
    </row>
    <row r="254" s="202" customFormat="true" ht="19.5" hidden="false" customHeight="true" outlineLevel="0" collapsed="false">
      <c r="C254" s="203"/>
      <c r="D254" s="204"/>
      <c r="F254" s="205"/>
    </row>
    <row r="255" s="202" customFormat="true" ht="19.5" hidden="false" customHeight="true" outlineLevel="0" collapsed="false">
      <c r="C255" s="203"/>
      <c r="D255" s="204"/>
      <c r="F255" s="205"/>
    </row>
    <row r="256" s="202" customFormat="true" ht="19.5" hidden="false" customHeight="true" outlineLevel="0" collapsed="false">
      <c r="C256" s="203"/>
      <c r="D256" s="204"/>
      <c r="F256" s="205"/>
    </row>
    <row r="257" s="202" customFormat="true" ht="19.5" hidden="false" customHeight="true" outlineLevel="0" collapsed="false">
      <c r="C257" s="203"/>
      <c r="D257" s="204"/>
      <c r="F257" s="205"/>
    </row>
    <row r="258" s="202" customFormat="true" ht="19.5" hidden="false" customHeight="true" outlineLevel="0" collapsed="false">
      <c r="C258" s="203"/>
      <c r="D258" s="204"/>
      <c r="F258" s="205"/>
    </row>
    <row r="259" s="202" customFormat="true" ht="19.5" hidden="false" customHeight="true" outlineLevel="0" collapsed="false">
      <c r="C259" s="203"/>
      <c r="D259" s="204"/>
      <c r="F259" s="205"/>
    </row>
    <row r="260" s="202" customFormat="true" ht="19.5" hidden="false" customHeight="true" outlineLevel="0" collapsed="false">
      <c r="C260" s="203"/>
      <c r="D260" s="204"/>
      <c r="F260" s="205"/>
    </row>
    <row r="261" s="202" customFormat="true" ht="19.5" hidden="false" customHeight="true" outlineLevel="0" collapsed="false">
      <c r="C261" s="203"/>
      <c r="D261" s="204"/>
      <c r="F261" s="205"/>
    </row>
    <row r="262" s="202" customFormat="true" ht="19.5" hidden="false" customHeight="true" outlineLevel="0" collapsed="false">
      <c r="C262" s="203"/>
      <c r="D262" s="204"/>
      <c r="F262" s="205"/>
    </row>
    <row r="263" s="202" customFormat="true" ht="19.5" hidden="false" customHeight="true" outlineLevel="0" collapsed="false">
      <c r="C263" s="203"/>
      <c r="D263" s="204"/>
      <c r="F263" s="205"/>
    </row>
    <row r="264" s="202" customFormat="true" ht="19.5" hidden="false" customHeight="true" outlineLevel="0" collapsed="false">
      <c r="C264" s="203"/>
      <c r="D264" s="204"/>
      <c r="F264" s="205"/>
    </row>
    <row r="265" s="202" customFormat="true" ht="19.5" hidden="false" customHeight="true" outlineLevel="0" collapsed="false">
      <c r="C265" s="203"/>
      <c r="D265" s="204"/>
      <c r="F265" s="205"/>
    </row>
    <row r="266" s="202" customFormat="true" ht="19.5" hidden="false" customHeight="true" outlineLevel="0" collapsed="false">
      <c r="C266" s="203"/>
      <c r="D266" s="204"/>
      <c r="F266" s="205"/>
    </row>
    <row r="267" s="202" customFormat="true" ht="19.5" hidden="false" customHeight="true" outlineLevel="0" collapsed="false">
      <c r="C267" s="203"/>
      <c r="D267" s="204"/>
      <c r="F267" s="205"/>
    </row>
    <row r="268" s="202" customFormat="true" ht="19.5" hidden="false" customHeight="true" outlineLevel="0" collapsed="false">
      <c r="C268" s="203"/>
      <c r="D268" s="204"/>
      <c r="F268" s="205"/>
    </row>
    <row r="269" s="202" customFormat="true" ht="19.5" hidden="false" customHeight="true" outlineLevel="0" collapsed="false">
      <c r="C269" s="203"/>
      <c r="D269" s="204"/>
      <c r="F269" s="205"/>
    </row>
    <row r="270" s="202" customFormat="true" ht="19.5" hidden="false" customHeight="true" outlineLevel="0" collapsed="false">
      <c r="C270" s="203"/>
      <c r="D270" s="204"/>
      <c r="F270" s="205"/>
    </row>
    <row r="271" s="202" customFormat="true" ht="19.5" hidden="false" customHeight="true" outlineLevel="0" collapsed="false">
      <c r="C271" s="203"/>
      <c r="D271" s="204"/>
      <c r="F271" s="205"/>
    </row>
    <row r="272" s="202" customFormat="true" ht="19.5" hidden="false" customHeight="true" outlineLevel="0" collapsed="false">
      <c r="C272" s="203"/>
      <c r="D272" s="204"/>
      <c r="F272" s="205"/>
    </row>
    <row r="273" s="202" customFormat="true" ht="19.5" hidden="false" customHeight="true" outlineLevel="0" collapsed="false">
      <c r="C273" s="203"/>
      <c r="D273" s="204"/>
      <c r="F273" s="205"/>
    </row>
    <row r="274" s="202" customFormat="true" ht="19.5" hidden="false" customHeight="true" outlineLevel="0" collapsed="false">
      <c r="C274" s="203"/>
      <c r="D274" s="204"/>
      <c r="F274" s="205"/>
    </row>
    <row r="275" s="202" customFormat="true" ht="19.5" hidden="false" customHeight="true" outlineLevel="0" collapsed="false">
      <c r="C275" s="203"/>
      <c r="D275" s="204"/>
      <c r="F275" s="205"/>
    </row>
    <row r="276" s="202" customFormat="true" ht="19.5" hidden="false" customHeight="true" outlineLevel="0" collapsed="false">
      <c r="C276" s="203"/>
      <c r="D276" s="204"/>
      <c r="F276" s="205"/>
    </row>
    <row r="277" s="202" customFormat="true" ht="19.5" hidden="false" customHeight="true" outlineLevel="0" collapsed="false">
      <c r="C277" s="203"/>
      <c r="D277" s="204"/>
      <c r="F277" s="205"/>
    </row>
    <row r="278" s="202" customFormat="true" ht="19.5" hidden="false" customHeight="true" outlineLevel="0" collapsed="false">
      <c r="C278" s="203"/>
      <c r="D278" s="204"/>
      <c r="F278" s="205"/>
    </row>
    <row r="279" s="202" customFormat="true" ht="19.5" hidden="false" customHeight="true" outlineLevel="0" collapsed="false">
      <c r="C279" s="203"/>
      <c r="D279" s="204"/>
      <c r="F279" s="205"/>
    </row>
    <row r="280" s="202" customFormat="true" ht="19.5" hidden="false" customHeight="true" outlineLevel="0" collapsed="false">
      <c r="C280" s="203"/>
      <c r="D280" s="204"/>
      <c r="F280" s="205"/>
    </row>
    <row r="281" s="202" customFormat="true" ht="19.5" hidden="false" customHeight="true" outlineLevel="0" collapsed="false">
      <c r="C281" s="203"/>
      <c r="D281" s="204"/>
      <c r="F281" s="205"/>
    </row>
    <row r="282" s="202" customFormat="true" ht="19.5" hidden="false" customHeight="true" outlineLevel="0" collapsed="false">
      <c r="C282" s="203"/>
      <c r="D282" s="204"/>
      <c r="F282" s="205"/>
    </row>
    <row r="283" s="202" customFormat="true" ht="19.5" hidden="false" customHeight="true" outlineLevel="0" collapsed="false">
      <c r="C283" s="203"/>
      <c r="D283" s="204"/>
      <c r="F283" s="205"/>
    </row>
    <row r="284" s="202" customFormat="true" ht="19.5" hidden="false" customHeight="true" outlineLevel="0" collapsed="false">
      <c r="C284" s="203"/>
      <c r="D284" s="204"/>
      <c r="F284" s="205"/>
    </row>
    <row r="285" s="202" customFormat="true" ht="19.5" hidden="false" customHeight="true" outlineLevel="0" collapsed="false">
      <c r="C285" s="203"/>
      <c r="D285" s="204"/>
      <c r="F285" s="205"/>
    </row>
    <row r="286" s="202" customFormat="true" ht="19.5" hidden="false" customHeight="true" outlineLevel="0" collapsed="false">
      <c r="C286" s="203"/>
      <c r="D286" s="204"/>
      <c r="F286" s="205"/>
    </row>
    <row r="287" s="202" customFormat="true" ht="19.5" hidden="false" customHeight="true" outlineLevel="0" collapsed="false">
      <c r="C287" s="203"/>
      <c r="D287" s="204"/>
      <c r="F287" s="205"/>
    </row>
    <row r="288" s="202" customFormat="true" ht="19.5" hidden="false" customHeight="true" outlineLevel="0" collapsed="false">
      <c r="C288" s="203"/>
      <c r="D288" s="204"/>
      <c r="F288" s="205"/>
    </row>
    <row r="289" s="202" customFormat="true" ht="19.5" hidden="false" customHeight="true" outlineLevel="0" collapsed="false">
      <c r="C289" s="203"/>
      <c r="D289" s="204"/>
      <c r="F289" s="205"/>
    </row>
    <row r="290" s="202" customFormat="true" ht="19.5" hidden="false" customHeight="true" outlineLevel="0" collapsed="false">
      <c r="C290" s="203"/>
      <c r="D290" s="204"/>
      <c r="F290" s="205"/>
    </row>
    <row r="291" s="202" customFormat="true" ht="19.5" hidden="false" customHeight="true" outlineLevel="0" collapsed="false">
      <c r="C291" s="203"/>
      <c r="D291" s="204"/>
      <c r="F291" s="205"/>
    </row>
    <row r="292" s="202" customFormat="true" ht="19.5" hidden="false" customHeight="true" outlineLevel="0" collapsed="false">
      <c r="C292" s="203"/>
      <c r="D292" s="204"/>
      <c r="F292" s="205"/>
    </row>
    <row r="293" s="202" customFormat="true" ht="19.5" hidden="false" customHeight="true" outlineLevel="0" collapsed="false">
      <c r="C293" s="203"/>
      <c r="D293" s="204"/>
      <c r="F293" s="205"/>
    </row>
    <row r="294" s="202" customFormat="true" ht="19.5" hidden="false" customHeight="true" outlineLevel="0" collapsed="false">
      <c r="C294" s="203"/>
      <c r="D294" s="204"/>
      <c r="F294" s="205"/>
    </row>
    <row r="295" s="202" customFormat="true" ht="19.5" hidden="false" customHeight="true" outlineLevel="0" collapsed="false">
      <c r="C295" s="203"/>
      <c r="D295" s="204"/>
      <c r="F295" s="205"/>
    </row>
    <row r="296" s="202" customFormat="true" ht="19.5" hidden="false" customHeight="true" outlineLevel="0" collapsed="false">
      <c r="C296" s="203"/>
      <c r="D296" s="204"/>
      <c r="F296" s="205"/>
    </row>
    <row r="297" s="202" customFormat="true" ht="19.5" hidden="false" customHeight="true" outlineLevel="0" collapsed="false">
      <c r="C297" s="203"/>
      <c r="D297" s="204"/>
      <c r="F297" s="205"/>
    </row>
    <row r="298" s="202" customFormat="true" ht="19.5" hidden="false" customHeight="true" outlineLevel="0" collapsed="false">
      <c r="C298" s="203"/>
      <c r="D298" s="204"/>
      <c r="F298" s="205"/>
    </row>
    <row r="299" s="202" customFormat="true" ht="19.5" hidden="false" customHeight="true" outlineLevel="0" collapsed="false">
      <c r="C299" s="203"/>
      <c r="D299" s="204"/>
      <c r="F299" s="205"/>
    </row>
    <row r="300" s="202" customFormat="true" ht="19.5" hidden="false" customHeight="true" outlineLevel="0" collapsed="false">
      <c r="C300" s="203"/>
      <c r="D300" s="204"/>
      <c r="F300" s="205"/>
    </row>
    <row r="301" s="202" customFormat="true" ht="19.5" hidden="false" customHeight="true" outlineLevel="0" collapsed="false">
      <c r="C301" s="203"/>
      <c r="D301" s="204"/>
      <c r="F301" s="205"/>
    </row>
    <row r="302" s="202" customFormat="true" ht="19.5" hidden="false" customHeight="true" outlineLevel="0" collapsed="false">
      <c r="C302" s="203"/>
      <c r="D302" s="204"/>
      <c r="F302" s="205"/>
    </row>
    <row r="303" s="202" customFormat="true" ht="19.5" hidden="false" customHeight="true" outlineLevel="0" collapsed="false">
      <c r="C303" s="203"/>
      <c r="D303" s="204"/>
      <c r="F303" s="205"/>
    </row>
    <row r="304" s="202" customFormat="true" ht="19.5" hidden="false" customHeight="true" outlineLevel="0" collapsed="false">
      <c r="C304" s="203"/>
      <c r="D304" s="204"/>
      <c r="F304" s="205"/>
    </row>
    <row r="305" s="202" customFormat="true" ht="19.5" hidden="false" customHeight="true" outlineLevel="0" collapsed="false">
      <c r="C305" s="203"/>
      <c r="D305" s="204"/>
      <c r="F305" s="205"/>
    </row>
    <row r="306" s="202" customFormat="true" ht="19.5" hidden="false" customHeight="true" outlineLevel="0" collapsed="false">
      <c r="C306" s="203"/>
      <c r="D306" s="204"/>
      <c r="F306" s="205"/>
    </row>
    <row r="307" s="202" customFormat="true" ht="19.5" hidden="false" customHeight="true" outlineLevel="0" collapsed="false">
      <c r="C307" s="203"/>
      <c r="D307" s="204"/>
      <c r="F307" s="205"/>
    </row>
    <row r="308" s="202" customFormat="true" ht="19.5" hidden="false" customHeight="true" outlineLevel="0" collapsed="false">
      <c r="C308" s="203"/>
      <c r="D308" s="204"/>
      <c r="F308" s="205"/>
    </row>
    <row r="309" s="202" customFormat="true" ht="19.5" hidden="false" customHeight="true" outlineLevel="0" collapsed="false">
      <c r="C309" s="203"/>
      <c r="D309" s="204"/>
      <c r="F309" s="205"/>
    </row>
    <row r="310" s="202" customFormat="true" ht="19.5" hidden="false" customHeight="true" outlineLevel="0" collapsed="false">
      <c r="C310" s="203"/>
      <c r="D310" s="204"/>
      <c r="F310" s="205"/>
    </row>
    <row r="311" s="202" customFormat="true" ht="19.5" hidden="false" customHeight="true" outlineLevel="0" collapsed="false">
      <c r="C311" s="203"/>
      <c r="D311" s="204"/>
      <c r="F311" s="205"/>
    </row>
    <row r="312" s="202" customFormat="true" ht="19.5" hidden="false" customHeight="true" outlineLevel="0" collapsed="false">
      <c r="C312" s="203"/>
      <c r="D312" s="204"/>
      <c r="F312" s="205"/>
    </row>
    <row r="313" s="202" customFormat="true" ht="19.5" hidden="false" customHeight="true" outlineLevel="0" collapsed="false">
      <c r="C313" s="203"/>
      <c r="D313" s="204"/>
      <c r="F313" s="205"/>
    </row>
    <row r="314" s="202" customFormat="true" ht="19.5" hidden="false" customHeight="true" outlineLevel="0" collapsed="false">
      <c r="C314" s="203"/>
      <c r="D314" s="204"/>
      <c r="F314" s="205"/>
    </row>
    <row r="315" s="202" customFormat="true" ht="19.5" hidden="false" customHeight="true" outlineLevel="0" collapsed="false">
      <c r="C315" s="203"/>
      <c r="D315" s="204"/>
      <c r="F315" s="205"/>
    </row>
    <row r="316" s="202" customFormat="true" ht="19.5" hidden="false" customHeight="true" outlineLevel="0" collapsed="false">
      <c r="C316" s="203"/>
      <c r="D316" s="204"/>
      <c r="F316" s="205"/>
    </row>
    <row r="317" s="202" customFormat="true" ht="19.5" hidden="false" customHeight="true" outlineLevel="0" collapsed="false">
      <c r="C317" s="203"/>
      <c r="D317" s="204"/>
      <c r="F317" s="205"/>
    </row>
    <row r="318" s="202" customFormat="true" ht="19.5" hidden="false" customHeight="true" outlineLevel="0" collapsed="false">
      <c r="C318" s="203"/>
      <c r="D318" s="204"/>
      <c r="F318" s="205"/>
    </row>
    <row r="319" s="202" customFormat="true" ht="19.5" hidden="false" customHeight="true" outlineLevel="0" collapsed="false">
      <c r="C319" s="203"/>
      <c r="D319" s="204"/>
      <c r="F319" s="205"/>
    </row>
    <row r="320" s="202" customFormat="true" ht="19.5" hidden="false" customHeight="true" outlineLevel="0" collapsed="false">
      <c r="C320" s="203"/>
      <c r="D320" s="204"/>
      <c r="F320" s="205"/>
    </row>
    <row r="321" s="202" customFormat="true" ht="19.5" hidden="false" customHeight="true" outlineLevel="0" collapsed="false">
      <c r="C321" s="203"/>
      <c r="D321" s="204"/>
      <c r="F321" s="205"/>
    </row>
    <row r="322" s="202" customFormat="true" ht="19.5" hidden="false" customHeight="true" outlineLevel="0" collapsed="false">
      <c r="C322" s="203"/>
      <c r="D322" s="204"/>
      <c r="F322" s="205"/>
    </row>
    <row r="323" s="202" customFormat="true" ht="19.5" hidden="false" customHeight="true" outlineLevel="0" collapsed="false">
      <c r="C323" s="203"/>
      <c r="D323" s="204"/>
      <c r="F323" s="205"/>
    </row>
    <row r="324" s="202" customFormat="true" ht="19.5" hidden="false" customHeight="true" outlineLevel="0" collapsed="false">
      <c r="C324" s="203"/>
      <c r="D324" s="204"/>
      <c r="F324" s="205"/>
    </row>
    <row r="325" s="202" customFormat="true" ht="19.5" hidden="false" customHeight="true" outlineLevel="0" collapsed="false">
      <c r="C325" s="203"/>
      <c r="D325" s="204"/>
      <c r="F325" s="205"/>
    </row>
    <row r="326" s="202" customFormat="true" ht="19.5" hidden="false" customHeight="true" outlineLevel="0" collapsed="false">
      <c r="C326" s="203"/>
      <c r="D326" s="204"/>
      <c r="F326" s="205"/>
    </row>
    <row r="327" s="202" customFormat="true" ht="19.5" hidden="false" customHeight="true" outlineLevel="0" collapsed="false">
      <c r="C327" s="203"/>
      <c r="D327" s="204"/>
      <c r="F327" s="205"/>
    </row>
    <row r="328" s="202" customFormat="true" ht="19.5" hidden="false" customHeight="true" outlineLevel="0" collapsed="false">
      <c r="C328" s="203"/>
      <c r="D328" s="204"/>
      <c r="F328" s="205"/>
    </row>
    <row r="329" s="202" customFormat="true" ht="19.5" hidden="false" customHeight="true" outlineLevel="0" collapsed="false">
      <c r="C329" s="203"/>
      <c r="D329" s="204"/>
      <c r="F329" s="205"/>
    </row>
    <row r="330" s="202" customFormat="true" ht="19.5" hidden="false" customHeight="true" outlineLevel="0" collapsed="false">
      <c r="C330" s="203"/>
      <c r="D330" s="204"/>
      <c r="F330" s="205"/>
    </row>
    <row r="331" s="202" customFormat="true" ht="19.5" hidden="false" customHeight="true" outlineLevel="0" collapsed="false">
      <c r="C331" s="203"/>
      <c r="D331" s="204"/>
      <c r="F331" s="205"/>
    </row>
    <row r="332" s="202" customFormat="true" ht="19.5" hidden="false" customHeight="true" outlineLevel="0" collapsed="false">
      <c r="C332" s="203"/>
      <c r="D332" s="204"/>
      <c r="F332" s="205"/>
    </row>
    <row r="333" s="202" customFormat="true" ht="19.5" hidden="false" customHeight="true" outlineLevel="0" collapsed="false">
      <c r="C333" s="203"/>
      <c r="D333" s="204"/>
      <c r="F333" s="205"/>
    </row>
    <row r="334" s="202" customFormat="true" ht="19.5" hidden="false" customHeight="true" outlineLevel="0" collapsed="false">
      <c r="C334" s="203"/>
      <c r="D334" s="204"/>
      <c r="F334" s="205"/>
    </row>
    <row r="335" s="202" customFormat="true" ht="19.5" hidden="false" customHeight="true" outlineLevel="0" collapsed="false">
      <c r="C335" s="203"/>
      <c r="D335" s="204"/>
      <c r="F335" s="205"/>
    </row>
    <row r="336" s="202" customFormat="true" ht="19.5" hidden="false" customHeight="true" outlineLevel="0" collapsed="false">
      <c r="C336" s="203"/>
      <c r="D336" s="204"/>
      <c r="F336" s="205"/>
    </row>
    <row r="337" s="202" customFormat="true" ht="19.5" hidden="false" customHeight="true" outlineLevel="0" collapsed="false">
      <c r="C337" s="203"/>
      <c r="D337" s="204"/>
      <c r="F337" s="205"/>
    </row>
    <row r="338" s="202" customFormat="true" ht="19.5" hidden="false" customHeight="true" outlineLevel="0" collapsed="false">
      <c r="C338" s="203"/>
      <c r="D338" s="204"/>
      <c r="F338" s="205"/>
    </row>
    <row r="339" s="202" customFormat="true" ht="19.5" hidden="false" customHeight="true" outlineLevel="0" collapsed="false">
      <c r="C339" s="203"/>
      <c r="D339" s="204"/>
      <c r="F339" s="205"/>
    </row>
    <row r="340" s="202" customFormat="true" ht="19.5" hidden="false" customHeight="true" outlineLevel="0" collapsed="false">
      <c r="C340" s="203"/>
      <c r="D340" s="204"/>
      <c r="F340" s="205"/>
    </row>
    <row r="341" s="202" customFormat="true" ht="19.5" hidden="false" customHeight="true" outlineLevel="0" collapsed="false">
      <c r="C341" s="203"/>
      <c r="D341" s="204"/>
      <c r="F341" s="205"/>
    </row>
    <row r="342" s="202" customFormat="true" ht="19.5" hidden="false" customHeight="true" outlineLevel="0" collapsed="false">
      <c r="C342" s="203"/>
      <c r="D342" s="204"/>
      <c r="F342" s="205"/>
    </row>
    <row r="343" s="202" customFormat="true" ht="19.5" hidden="false" customHeight="true" outlineLevel="0" collapsed="false">
      <c r="C343" s="203"/>
      <c r="D343" s="204"/>
      <c r="F343" s="205"/>
    </row>
    <row r="344" s="202" customFormat="true" ht="19.5" hidden="false" customHeight="true" outlineLevel="0" collapsed="false">
      <c r="C344" s="203"/>
      <c r="D344" s="204"/>
      <c r="F344" s="205"/>
    </row>
    <row r="345" s="202" customFormat="true" ht="19.5" hidden="false" customHeight="true" outlineLevel="0" collapsed="false">
      <c r="C345" s="203"/>
      <c r="D345" s="204"/>
      <c r="F345" s="205"/>
    </row>
    <row r="346" s="202" customFormat="true" ht="19.5" hidden="false" customHeight="true" outlineLevel="0" collapsed="false">
      <c r="C346" s="203"/>
      <c r="D346" s="204"/>
      <c r="F346" s="205"/>
    </row>
    <row r="347" s="202" customFormat="true" ht="19.5" hidden="false" customHeight="true" outlineLevel="0" collapsed="false">
      <c r="C347" s="203"/>
      <c r="D347" s="204"/>
      <c r="F347" s="205"/>
    </row>
    <row r="348" s="202" customFormat="true" ht="19.5" hidden="false" customHeight="true" outlineLevel="0" collapsed="false">
      <c r="C348" s="203"/>
      <c r="D348" s="204"/>
      <c r="F348" s="205"/>
    </row>
    <row r="349" s="202" customFormat="true" ht="19.5" hidden="false" customHeight="true" outlineLevel="0" collapsed="false">
      <c r="C349" s="203"/>
      <c r="D349" s="204"/>
      <c r="F349" s="205"/>
    </row>
    <row r="350" s="202" customFormat="true" ht="19.5" hidden="false" customHeight="true" outlineLevel="0" collapsed="false">
      <c r="C350" s="203"/>
      <c r="D350" s="204"/>
      <c r="F350" s="205"/>
    </row>
    <row r="351" s="202" customFormat="true" ht="19.5" hidden="false" customHeight="true" outlineLevel="0" collapsed="false">
      <c r="C351" s="203"/>
      <c r="D351" s="204"/>
      <c r="F351" s="205"/>
    </row>
    <row r="352" s="202" customFormat="true" ht="19.5" hidden="false" customHeight="true" outlineLevel="0" collapsed="false">
      <c r="C352" s="203"/>
      <c r="D352" s="204"/>
      <c r="F352" s="205"/>
    </row>
    <row r="353" s="202" customFormat="true" ht="19.5" hidden="false" customHeight="true" outlineLevel="0" collapsed="false">
      <c r="C353" s="203"/>
      <c r="D353" s="204"/>
      <c r="F353" s="205"/>
    </row>
    <row r="354" s="202" customFormat="true" ht="19.5" hidden="false" customHeight="true" outlineLevel="0" collapsed="false">
      <c r="C354" s="203"/>
      <c r="D354" s="204"/>
      <c r="F354" s="205"/>
    </row>
    <row r="355" s="202" customFormat="true" ht="19.5" hidden="false" customHeight="true" outlineLevel="0" collapsed="false">
      <c r="C355" s="203"/>
      <c r="D355" s="204"/>
      <c r="F355" s="205"/>
    </row>
    <row r="356" s="202" customFormat="true" ht="19.5" hidden="false" customHeight="true" outlineLevel="0" collapsed="false">
      <c r="C356" s="203"/>
      <c r="D356" s="204"/>
      <c r="F356" s="205"/>
    </row>
    <row r="357" s="202" customFormat="true" ht="19.5" hidden="false" customHeight="true" outlineLevel="0" collapsed="false">
      <c r="C357" s="203"/>
      <c r="D357" s="204"/>
      <c r="F357" s="205"/>
    </row>
    <row r="358" s="202" customFormat="true" ht="19.5" hidden="false" customHeight="true" outlineLevel="0" collapsed="false">
      <c r="C358" s="203"/>
      <c r="D358" s="204"/>
      <c r="F358" s="205"/>
    </row>
    <row r="359" s="202" customFormat="true" ht="19.5" hidden="false" customHeight="true" outlineLevel="0" collapsed="false">
      <c r="C359" s="203"/>
      <c r="D359" s="204"/>
      <c r="F359" s="205"/>
    </row>
    <row r="360" s="202" customFormat="true" ht="19.5" hidden="false" customHeight="true" outlineLevel="0" collapsed="false">
      <c r="C360" s="203"/>
      <c r="D360" s="204"/>
      <c r="F360" s="205"/>
    </row>
    <row r="361" s="202" customFormat="true" ht="19.5" hidden="false" customHeight="true" outlineLevel="0" collapsed="false">
      <c r="C361" s="203"/>
      <c r="D361" s="204"/>
      <c r="F361" s="205"/>
    </row>
    <row r="362" s="202" customFormat="true" ht="19.5" hidden="false" customHeight="true" outlineLevel="0" collapsed="false">
      <c r="C362" s="203"/>
      <c r="D362" s="204"/>
      <c r="F362" s="205"/>
    </row>
    <row r="363" s="202" customFormat="true" ht="19.5" hidden="false" customHeight="true" outlineLevel="0" collapsed="false">
      <c r="C363" s="203"/>
      <c r="D363" s="204"/>
      <c r="F363" s="205"/>
    </row>
    <row r="364" s="202" customFormat="true" ht="19.5" hidden="false" customHeight="true" outlineLevel="0" collapsed="false">
      <c r="C364" s="203"/>
      <c r="D364" s="204"/>
      <c r="F364" s="205"/>
    </row>
    <row r="365" s="202" customFormat="true" ht="19.5" hidden="false" customHeight="true" outlineLevel="0" collapsed="false">
      <c r="C365" s="203"/>
      <c r="D365" s="204"/>
      <c r="F365" s="205"/>
    </row>
    <row r="366" s="202" customFormat="true" ht="19.5" hidden="false" customHeight="true" outlineLevel="0" collapsed="false">
      <c r="C366" s="203"/>
      <c r="D366" s="204"/>
      <c r="F366" s="205"/>
    </row>
    <row r="367" s="202" customFormat="true" ht="19.5" hidden="false" customHeight="true" outlineLevel="0" collapsed="false">
      <c r="C367" s="203"/>
      <c r="D367" s="204"/>
      <c r="F367" s="205"/>
    </row>
    <row r="368" s="202" customFormat="true" ht="19.5" hidden="false" customHeight="true" outlineLevel="0" collapsed="false">
      <c r="C368" s="203"/>
      <c r="D368" s="204"/>
      <c r="F368" s="205"/>
    </row>
    <row r="369" s="202" customFormat="true" ht="19.5" hidden="false" customHeight="true" outlineLevel="0" collapsed="false">
      <c r="C369" s="203"/>
      <c r="D369" s="204"/>
      <c r="F369" s="205"/>
    </row>
    <row r="370" s="202" customFormat="true" ht="19.5" hidden="false" customHeight="true" outlineLevel="0" collapsed="false">
      <c r="C370" s="203"/>
      <c r="D370" s="204"/>
      <c r="F370" s="205"/>
    </row>
    <row r="371" s="202" customFormat="true" ht="19.5" hidden="false" customHeight="true" outlineLevel="0" collapsed="false">
      <c r="C371" s="203"/>
      <c r="D371" s="204"/>
      <c r="F371" s="205"/>
    </row>
    <row r="372" s="202" customFormat="true" ht="19.5" hidden="false" customHeight="true" outlineLevel="0" collapsed="false">
      <c r="C372" s="203"/>
      <c r="D372" s="204"/>
      <c r="F372" s="205"/>
    </row>
    <row r="373" s="202" customFormat="true" ht="19.5" hidden="false" customHeight="true" outlineLevel="0" collapsed="false">
      <c r="C373" s="203"/>
      <c r="D373" s="204"/>
      <c r="F373" s="205"/>
    </row>
    <row r="374" s="202" customFormat="true" ht="19.5" hidden="false" customHeight="true" outlineLevel="0" collapsed="false">
      <c r="C374" s="203"/>
      <c r="D374" s="204"/>
      <c r="F374" s="205"/>
    </row>
    <row r="375" s="202" customFormat="true" ht="19.5" hidden="false" customHeight="true" outlineLevel="0" collapsed="false">
      <c r="C375" s="203"/>
      <c r="D375" s="204"/>
      <c r="F375" s="205"/>
    </row>
    <row r="376" s="202" customFormat="true" ht="19.5" hidden="false" customHeight="true" outlineLevel="0" collapsed="false">
      <c r="C376" s="203"/>
      <c r="D376" s="204"/>
      <c r="F376" s="205"/>
    </row>
    <row r="377" s="202" customFormat="true" ht="19.5" hidden="false" customHeight="true" outlineLevel="0" collapsed="false">
      <c r="C377" s="203"/>
      <c r="D377" s="204"/>
      <c r="F377" s="205"/>
    </row>
    <row r="378" s="202" customFormat="true" ht="19.5" hidden="false" customHeight="true" outlineLevel="0" collapsed="false">
      <c r="C378" s="203"/>
      <c r="D378" s="204"/>
      <c r="F378" s="205"/>
    </row>
    <row r="379" s="202" customFormat="true" ht="19.5" hidden="false" customHeight="true" outlineLevel="0" collapsed="false">
      <c r="C379" s="203"/>
      <c r="D379" s="204"/>
      <c r="F379" s="205"/>
    </row>
    <row r="380" s="202" customFormat="true" ht="19.5" hidden="false" customHeight="true" outlineLevel="0" collapsed="false">
      <c r="C380" s="203"/>
      <c r="D380" s="204"/>
      <c r="F380" s="205"/>
    </row>
    <row r="381" s="202" customFormat="true" ht="19.5" hidden="false" customHeight="true" outlineLevel="0" collapsed="false">
      <c r="C381" s="203"/>
      <c r="D381" s="204"/>
      <c r="F381" s="205"/>
    </row>
    <row r="382" s="202" customFormat="true" ht="19.5" hidden="false" customHeight="true" outlineLevel="0" collapsed="false">
      <c r="C382" s="203"/>
      <c r="D382" s="204"/>
      <c r="F382" s="205"/>
    </row>
    <row r="383" s="202" customFormat="true" ht="19.5" hidden="false" customHeight="true" outlineLevel="0" collapsed="false">
      <c r="C383" s="203"/>
      <c r="D383" s="204"/>
      <c r="F383" s="205"/>
    </row>
    <row r="384" s="202" customFormat="true" ht="19.5" hidden="false" customHeight="true" outlineLevel="0" collapsed="false">
      <c r="C384" s="203"/>
      <c r="D384" s="204"/>
      <c r="F384" s="205"/>
    </row>
    <row r="385" s="202" customFormat="true" ht="19.5" hidden="false" customHeight="true" outlineLevel="0" collapsed="false">
      <c r="C385" s="203"/>
      <c r="D385" s="204"/>
      <c r="F385" s="205"/>
    </row>
    <row r="386" s="202" customFormat="true" ht="19.5" hidden="false" customHeight="true" outlineLevel="0" collapsed="false">
      <c r="C386" s="203"/>
      <c r="D386" s="204"/>
      <c r="F386" s="205"/>
    </row>
    <row r="387" s="202" customFormat="true" ht="19.5" hidden="false" customHeight="true" outlineLevel="0" collapsed="false">
      <c r="C387" s="203"/>
      <c r="D387" s="204"/>
      <c r="F387" s="205"/>
    </row>
    <row r="388" s="202" customFormat="true" ht="19.5" hidden="false" customHeight="true" outlineLevel="0" collapsed="false">
      <c r="C388" s="203"/>
      <c r="D388" s="204"/>
      <c r="F388" s="205"/>
    </row>
    <row r="389" s="202" customFormat="true" ht="19.5" hidden="false" customHeight="true" outlineLevel="0" collapsed="false">
      <c r="C389" s="203"/>
      <c r="D389" s="204"/>
      <c r="F389" s="205"/>
    </row>
    <row r="390" s="202" customFormat="true" ht="19.5" hidden="false" customHeight="true" outlineLevel="0" collapsed="false">
      <c r="C390" s="203"/>
      <c r="D390" s="204"/>
      <c r="F390" s="205"/>
    </row>
    <row r="391" s="202" customFormat="true" ht="19.5" hidden="false" customHeight="true" outlineLevel="0" collapsed="false">
      <c r="C391" s="203"/>
      <c r="D391" s="204"/>
      <c r="F391" s="205"/>
    </row>
    <row r="392" s="202" customFormat="true" ht="19.5" hidden="false" customHeight="true" outlineLevel="0" collapsed="false">
      <c r="C392" s="203"/>
      <c r="D392" s="204"/>
      <c r="F392" s="205"/>
    </row>
    <row r="393" s="202" customFormat="true" ht="19.5" hidden="false" customHeight="true" outlineLevel="0" collapsed="false">
      <c r="C393" s="203"/>
      <c r="D393" s="204"/>
      <c r="F393" s="205"/>
    </row>
    <row r="394" s="202" customFormat="true" ht="19.5" hidden="false" customHeight="true" outlineLevel="0" collapsed="false">
      <c r="C394" s="203"/>
      <c r="D394" s="204"/>
      <c r="F394" s="205"/>
    </row>
    <row r="395" s="202" customFormat="true" ht="19.5" hidden="false" customHeight="true" outlineLevel="0" collapsed="false">
      <c r="C395" s="203"/>
      <c r="D395" s="204"/>
      <c r="F395" s="205"/>
    </row>
    <row r="396" s="202" customFormat="true" ht="19.5" hidden="false" customHeight="true" outlineLevel="0" collapsed="false">
      <c r="C396" s="203"/>
      <c r="D396" s="204"/>
      <c r="F396" s="205"/>
    </row>
    <row r="397" s="202" customFormat="true" ht="19.5" hidden="false" customHeight="true" outlineLevel="0" collapsed="false">
      <c r="C397" s="203"/>
      <c r="D397" s="204"/>
      <c r="F397" s="205"/>
    </row>
    <row r="398" s="202" customFormat="true" ht="19.5" hidden="false" customHeight="true" outlineLevel="0" collapsed="false">
      <c r="C398" s="203"/>
      <c r="D398" s="204"/>
      <c r="F398" s="205"/>
    </row>
    <row r="399" s="202" customFormat="true" ht="19.5" hidden="false" customHeight="true" outlineLevel="0" collapsed="false">
      <c r="C399" s="203"/>
      <c r="D399" s="204"/>
      <c r="F399" s="205"/>
    </row>
    <row r="400" s="202" customFormat="true" ht="19.5" hidden="false" customHeight="true" outlineLevel="0" collapsed="false">
      <c r="C400" s="203"/>
      <c r="D400" s="204"/>
      <c r="F400" s="205"/>
    </row>
    <row r="401" s="202" customFormat="true" ht="19.5" hidden="false" customHeight="true" outlineLevel="0" collapsed="false">
      <c r="C401" s="203"/>
      <c r="D401" s="204"/>
      <c r="F401" s="205"/>
    </row>
    <row r="402" s="202" customFormat="true" ht="19.5" hidden="false" customHeight="true" outlineLevel="0" collapsed="false">
      <c r="C402" s="203"/>
      <c r="D402" s="204"/>
      <c r="F402" s="205"/>
    </row>
    <row r="403" s="202" customFormat="true" ht="19.5" hidden="false" customHeight="true" outlineLevel="0" collapsed="false">
      <c r="C403" s="203"/>
      <c r="D403" s="204"/>
      <c r="F403" s="205"/>
    </row>
    <row r="404" s="202" customFormat="true" ht="19.5" hidden="false" customHeight="true" outlineLevel="0" collapsed="false">
      <c r="C404" s="203"/>
      <c r="D404" s="204"/>
      <c r="F404" s="205"/>
    </row>
    <row r="405" s="202" customFormat="true" ht="19.5" hidden="false" customHeight="true" outlineLevel="0" collapsed="false">
      <c r="C405" s="203"/>
      <c r="D405" s="204"/>
      <c r="F405" s="205"/>
    </row>
    <row r="406" s="202" customFormat="true" ht="19.5" hidden="false" customHeight="true" outlineLevel="0" collapsed="false">
      <c r="C406" s="203"/>
      <c r="D406" s="204"/>
      <c r="F406" s="205"/>
    </row>
    <row r="407" s="202" customFormat="true" ht="19.5" hidden="false" customHeight="true" outlineLevel="0" collapsed="false">
      <c r="C407" s="203"/>
      <c r="D407" s="204"/>
      <c r="F407" s="205"/>
    </row>
    <row r="408" s="202" customFormat="true" ht="19.5" hidden="false" customHeight="true" outlineLevel="0" collapsed="false">
      <c r="C408" s="203"/>
      <c r="D408" s="204"/>
      <c r="F408" s="205"/>
    </row>
    <row r="409" s="202" customFormat="true" ht="19.5" hidden="false" customHeight="true" outlineLevel="0" collapsed="false">
      <c r="C409" s="203"/>
      <c r="D409" s="204"/>
      <c r="F409" s="205"/>
    </row>
    <row r="410" s="202" customFormat="true" ht="19.5" hidden="false" customHeight="true" outlineLevel="0" collapsed="false">
      <c r="C410" s="203"/>
      <c r="D410" s="204"/>
      <c r="F410" s="205"/>
    </row>
    <row r="411" s="202" customFormat="true" ht="19.5" hidden="false" customHeight="true" outlineLevel="0" collapsed="false">
      <c r="C411" s="203"/>
      <c r="D411" s="204"/>
      <c r="F411" s="205"/>
    </row>
    <row r="412" s="202" customFormat="true" ht="19.5" hidden="false" customHeight="true" outlineLevel="0" collapsed="false">
      <c r="C412" s="203"/>
      <c r="D412" s="204"/>
      <c r="F412" s="205"/>
    </row>
    <row r="413" s="202" customFormat="true" ht="19.5" hidden="false" customHeight="true" outlineLevel="0" collapsed="false">
      <c r="C413" s="203"/>
      <c r="D413" s="204"/>
      <c r="F413" s="205"/>
    </row>
    <row r="414" s="202" customFormat="true" ht="19.5" hidden="false" customHeight="true" outlineLevel="0" collapsed="false">
      <c r="C414" s="203"/>
      <c r="D414" s="204"/>
      <c r="F414" s="205"/>
    </row>
    <row r="415" s="202" customFormat="true" ht="19.5" hidden="false" customHeight="true" outlineLevel="0" collapsed="false">
      <c r="C415" s="203"/>
      <c r="D415" s="204"/>
      <c r="F415" s="205"/>
    </row>
    <row r="416" s="202" customFormat="true" ht="19.5" hidden="false" customHeight="true" outlineLevel="0" collapsed="false">
      <c r="C416" s="203"/>
      <c r="D416" s="204"/>
      <c r="F416" s="205"/>
    </row>
    <row r="417" s="202" customFormat="true" ht="19.5" hidden="false" customHeight="true" outlineLevel="0" collapsed="false">
      <c r="C417" s="203"/>
      <c r="D417" s="204"/>
      <c r="F417" s="205"/>
    </row>
    <row r="418" s="202" customFormat="true" ht="19.5" hidden="false" customHeight="true" outlineLevel="0" collapsed="false">
      <c r="C418" s="203"/>
      <c r="D418" s="204"/>
      <c r="F418" s="205"/>
    </row>
    <row r="419" s="202" customFormat="true" ht="19.5" hidden="false" customHeight="true" outlineLevel="0" collapsed="false">
      <c r="C419" s="203"/>
      <c r="D419" s="204"/>
      <c r="F419" s="205"/>
    </row>
    <row r="420" s="202" customFormat="true" ht="19.5" hidden="false" customHeight="true" outlineLevel="0" collapsed="false">
      <c r="C420" s="203"/>
      <c r="D420" s="204"/>
      <c r="F420" s="205"/>
    </row>
    <row r="421" s="202" customFormat="true" ht="19.5" hidden="false" customHeight="true" outlineLevel="0" collapsed="false">
      <c r="C421" s="203"/>
      <c r="D421" s="204"/>
      <c r="F421" s="205"/>
    </row>
    <row r="422" s="202" customFormat="true" ht="19.5" hidden="false" customHeight="true" outlineLevel="0" collapsed="false">
      <c r="C422" s="203"/>
      <c r="D422" s="204"/>
      <c r="F422" s="205"/>
    </row>
    <row r="423" s="202" customFormat="true" ht="19.5" hidden="false" customHeight="true" outlineLevel="0" collapsed="false">
      <c r="C423" s="203"/>
      <c r="D423" s="204"/>
      <c r="F423" s="205"/>
    </row>
    <row r="424" s="202" customFormat="true" ht="19.5" hidden="false" customHeight="true" outlineLevel="0" collapsed="false">
      <c r="C424" s="203"/>
      <c r="D424" s="204"/>
      <c r="F424" s="205"/>
    </row>
    <row r="425" s="202" customFormat="true" ht="19.5" hidden="false" customHeight="true" outlineLevel="0" collapsed="false">
      <c r="C425" s="203"/>
      <c r="D425" s="204"/>
      <c r="F425" s="205"/>
    </row>
    <row r="426" s="202" customFormat="true" ht="19.5" hidden="false" customHeight="true" outlineLevel="0" collapsed="false">
      <c r="C426" s="203"/>
      <c r="D426" s="204"/>
      <c r="F426" s="205"/>
    </row>
    <row r="427" s="202" customFormat="true" ht="19.5" hidden="false" customHeight="true" outlineLevel="0" collapsed="false">
      <c r="C427" s="203"/>
      <c r="D427" s="204"/>
      <c r="F427" s="205"/>
    </row>
    <row r="428" s="202" customFormat="true" ht="19.5" hidden="false" customHeight="true" outlineLevel="0" collapsed="false">
      <c r="C428" s="203"/>
      <c r="D428" s="204"/>
      <c r="F428" s="205"/>
    </row>
    <row r="429" s="202" customFormat="true" ht="19.5" hidden="false" customHeight="true" outlineLevel="0" collapsed="false">
      <c r="C429" s="203"/>
      <c r="D429" s="204"/>
      <c r="F429" s="205"/>
    </row>
    <row r="430" s="202" customFormat="true" ht="19.5" hidden="false" customHeight="true" outlineLevel="0" collapsed="false">
      <c r="C430" s="203"/>
      <c r="D430" s="204"/>
      <c r="F430" s="205"/>
    </row>
    <row r="431" s="202" customFormat="true" ht="19.5" hidden="false" customHeight="true" outlineLevel="0" collapsed="false">
      <c r="C431" s="203"/>
      <c r="D431" s="204"/>
      <c r="F431" s="205"/>
    </row>
    <row r="432" s="202" customFormat="true" ht="19.5" hidden="false" customHeight="true" outlineLevel="0" collapsed="false">
      <c r="C432" s="203"/>
      <c r="D432" s="204"/>
      <c r="F432" s="205"/>
    </row>
    <row r="433" s="202" customFormat="true" ht="19.5" hidden="false" customHeight="true" outlineLevel="0" collapsed="false">
      <c r="C433" s="203"/>
      <c r="D433" s="204"/>
      <c r="F433" s="205"/>
    </row>
    <row r="434" s="202" customFormat="true" ht="19.5" hidden="false" customHeight="true" outlineLevel="0" collapsed="false">
      <c r="C434" s="203"/>
      <c r="D434" s="204"/>
      <c r="F434" s="205"/>
    </row>
    <row r="435" s="202" customFormat="true" ht="19.5" hidden="false" customHeight="true" outlineLevel="0" collapsed="false">
      <c r="C435" s="203"/>
      <c r="D435" s="204"/>
      <c r="F435" s="205"/>
    </row>
    <row r="436" s="202" customFormat="true" ht="19.5" hidden="false" customHeight="true" outlineLevel="0" collapsed="false">
      <c r="C436" s="203"/>
      <c r="D436" s="204"/>
      <c r="F436" s="205"/>
    </row>
    <row r="437" s="202" customFormat="true" ht="19.5" hidden="false" customHeight="true" outlineLevel="0" collapsed="false">
      <c r="C437" s="203"/>
      <c r="D437" s="204"/>
      <c r="F437" s="205"/>
    </row>
    <row r="438" s="202" customFormat="true" ht="19.5" hidden="false" customHeight="true" outlineLevel="0" collapsed="false">
      <c r="C438" s="203"/>
      <c r="D438" s="204"/>
      <c r="F438" s="205"/>
    </row>
    <row r="439" s="202" customFormat="true" ht="19.5" hidden="false" customHeight="true" outlineLevel="0" collapsed="false">
      <c r="C439" s="203"/>
      <c r="D439" s="204"/>
      <c r="F439" s="205"/>
    </row>
    <row r="440" s="202" customFormat="true" ht="19.5" hidden="false" customHeight="true" outlineLevel="0" collapsed="false">
      <c r="C440" s="203"/>
      <c r="D440" s="204"/>
      <c r="F440" s="205"/>
    </row>
    <row r="441" s="202" customFormat="true" ht="19.5" hidden="false" customHeight="true" outlineLevel="0" collapsed="false">
      <c r="C441" s="203"/>
      <c r="D441" s="204"/>
      <c r="F441" s="205"/>
    </row>
    <row r="442" s="202" customFormat="true" ht="19.5" hidden="false" customHeight="true" outlineLevel="0" collapsed="false">
      <c r="C442" s="203"/>
      <c r="D442" s="204"/>
      <c r="F442" s="205"/>
    </row>
    <row r="443" s="202" customFormat="true" ht="19.5" hidden="false" customHeight="true" outlineLevel="0" collapsed="false">
      <c r="C443" s="203"/>
      <c r="D443" s="204"/>
      <c r="F443" s="205"/>
    </row>
    <row r="444" s="202" customFormat="true" ht="19.5" hidden="false" customHeight="true" outlineLevel="0" collapsed="false">
      <c r="C444" s="203"/>
      <c r="D444" s="204"/>
      <c r="F444" s="205"/>
    </row>
    <row r="445" s="202" customFormat="true" ht="19.5" hidden="false" customHeight="true" outlineLevel="0" collapsed="false">
      <c r="C445" s="203"/>
      <c r="D445" s="204"/>
      <c r="F445" s="205"/>
    </row>
    <row r="446" s="202" customFormat="true" ht="19.5" hidden="false" customHeight="true" outlineLevel="0" collapsed="false">
      <c r="C446" s="203"/>
      <c r="D446" s="204"/>
      <c r="F446" s="205"/>
    </row>
    <row r="447" s="202" customFormat="true" ht="19.5" hidden="false" customHeight="true" outlineLevel="0" collapsed="false">
      <c r="C447" s="203"/>
      <c r="D447" s="204"/>
      <c r="F447" s="205"/>
    </row>
    <row r="448" s="202" customFormat="true" ht="19.5" hidden="false" customHeight="true" outlineLevel="0" collapsed="false">
      <c r="C448" s="203"/>
      <c r="D448" s="204"/>
      <c r="F448" s="205"/>
    </row>
    <row r="449" s="202" customFormat="true" ht="19.5" hidden="false" customHeight="true" outlineLevel="0" collapsed="false">
      <c r="C449" s="203"/>
      <c r="D449" s="204"/>
      <c r="F449" s="205"/>
    </row>
    <row r="450" s="202" customFormat="true" ht="19.5" hidden="false" customHeight="true" outlineLevel="0" collapsed="false">
      <c r="C450" s="203"/>
      <c r="D450" s="204"/>
      <c r="F450" s="205"/>
    </row>
    <row r="451" s="202" customFormat="true" ht="19.5" hidden="false" customHeight="true" outlineLevel="0" collapsed="false">
      <c r="C451" s="203"/>
      <c r="D451" s="204"/>
      <c r="F451" s="205"/>
    </row>
    <row r="452" s="202" customFormat="true" ht="19.5" hidden="false" customHeight="true" outlineLevel="0" collapsed="false">
      <c r="C452" s="203"/>
      <c r="D452" s="204"/>
      <c r="F452" s="205"/>
    </row>
    <row r="453" s="202" customFormat="true" ht="19.5" hidden="false" customHeight="true" outlineLevel="0" collapsed="false">
      <c r="C453" s="203"/>
      <c r="D453" s="204"/>
      <c r="F453" s="205"/>
    </row>
    <row r="454" s="202" customFormat="true" ht="19.5" hidden="false" customHeight="true" outlineLevel="0" collapsed="false">
      <c r="C454" s="203"/>
      <c r="D454" s="204"/>
      <c r="F454" s="205"/>
    </row>
    <row r="455" s="202" customFormat="true" ht="19.5" hidden="false" customHeight="true" outlineLevel="0" collapsed="false">
      <c r="C455" s="203"/>
      <c r="D455" s="204"/>
      <c r="F455" s="205"/>
    </row>
    <row r="456" s="202" customFormat="true" ht="19.5" hidden="false" customHeight="true" outlineLevel="0" collapsed="false">
      <c r="C456" s="203"/>
      <c r="D456" s="204"/>
      <c r="F456" s="205"/>
    </row>
    <row r="457" s="202" customFormat="true" ht="19.5" hidden="false" customHeight="true" outlineLevel="0" collapsed="false">
      <c r="C457" s="203"/>
      <c r="D457" s="204"/>
      <c r="F457" s="205"/>
    </row>
    <row r="458" s="202" customFormat="true" ht="19.5" hidden="false" customHeight="true" outlineLevel="0" collapsed="false">
      <c r="C458" s="203"/>
      <c r="D458" s="204"/>
      <c r="F458" s="205"/>
    </row>
    <row r="459" s="202" customFormat="true" ht="19.5" hidden="false" customHeight="true" outlineLevel="0" collapsed="false">
      <c r="C459" s="203"/>
      <c r="D459" s="204"/>
      <c r="F459" s="205"/>
    </row>
    <row r="460" s="202" customFormat="true" ht="19.5" hidden="false" customHeight="true" outlineLevel="0" collapsed="false">
      <c r="C460" s="203"/>
      <c r="D460" s="204"/>
      <c r="F460" s="205"/>
    </row>
    <row r="461" s="202" customFormat="true" ht="19.5" hidden="false" customHeight="true" outlineLevel="0" collapsed="false">
      <c r="C461" s="203"/>
      <c r="D461" s="204"/>
      <c r="F461" s="205"/>
    </row>
    <row r="462" s="202" customFormat="true" ht="19.5" hidden="false" customHeight="true" outlineLevel="0" collapsed="false">
      <c r="C462" s="203"/>
      <c r="D462" s="204"/>
      <c r="F462" s="205"/>
    </row>
    <row r="463" s="202" customFormat="true" ht="19.5" hidden="false" customHeight="true" outlineLevel="0" collapsed="false">
      <c r="C463" s="203"/>
      <c r="D463" s="204"/>
      <c r="F463" s="205"/>
    </row>
    <row r="464" s="202" customFormat="true" ht="19.5" hidden="false" customHeight="true" outlineLevel="0" collapsed="false">
      <c r="C464" s="203"/>
      <c r="D464" s="204"/>
      <c r="F464" s="205"/>
    </row>
    <row r="465" s="202" customFormat="true" ht="19.5" hidden="false" customHeight="true" outlineLevel="0" collapsed="false">
      <c r="C465" s="203"/>
      <c r="D465" s="204"/>
      <c r="F465" s="205"/>
    </row>
    <row r="466" s="202" customFormat="true" ht="19.5" hidden="false" customHeight="true" outlineLevel="0" collapsed="false">
      <c r="C466" s="203"/>
      <c r="D466" s="204"/>
      <c r="F466" s="205"/>
    </row>
    <row r="467" s="202" customFormat="true" ht="19.5" hidden="false" customHeight="true" outlineLevel="0" collapsed="false">
      <c r="C467" s="203"/>
      <c r="D467" s="204"/>
      <c r="F467" s="205"/>
    </row>
    <row r="468" s="202" customFormat="true" ht="19.5" hidden="false" customHeight="true" outlineLevel="0" collapsed="false">
      <c r="C468" s="203"/>
      <c r="D468" s="204"/>
      <c r="F468" s="205"/>
    </row>
    <row r="469" s="202" customFormat="true" ht="19.5" hidden="false" customHeight="true" outlineLevel="0" collapsed="false">
      <c r="C469" s="203"/>
      <c r="D469" s="204"/>
      <c r="F469" s="205"/>
    </row>
    <row r="470" s="202" customFormat="true" ht="19.5" hidden="false" customHeight="true" outlineLevel="0" collapsed="false">
      <c r="C470" s="203"/>
      <c r="D470" s="204"/>
      <c r="F470" s="205"/>
    </row>
    <row r="471" s="202" customFormat="true" ht="19.5" hidden="false" customHeight="true" outlineLevel="0" collapsed="false">
      <c r="C471" s="203"/>
      <c r="D471" s="204"/>
      <c r="F471" s="205"/>
    </row>
    <row r="472" s="202" customFormat="true" ht="19.5" hidden="false" customHeight="true" outlineLevel="0" collapsed="false">
      <c r="C472" s="203"/>
      <c r="D472" s="204"/>
      <c r="F472" s="205"/>
    </row>
    <row r="473" s="202" customFormat="true" ht="19.5" hidden="false" customHeight="true" outlineLevel="0" collapsed="false">
      <c r="C473" s="203"/>
      <c r="D473" s="204"/>
      <c r="F473" s="205"/>
    </row>
    <row r="474" s="202" customFormat="true" ht="19.5" hidden="false" customHeight="true" outlineLevel="0" collapsed="false">
      <c r="C474" s="203"/>
      <c r="D474" s="204"/>
      <c r="F474" s="205"/>
    </row>
    <row r="475" s="202" customFormat="true" ht="19.5" hidden="false" customHeight="true" outlineLevel="0" collapsed="false">
      <c r="C475" s="203"/>
      <c r="D475" s="204"/>
      <c r="F475" s="205"/>
    </row>
    <row r="476" s="202" customFormat="true" ht="19.5" hidden="false" customHeight="true" outlineLevel="0" collapsed="false">
      <c r="C476" s="203"/>
      <c r="D476" s="204"/>
      <c r="F476" s="205"/>
    </row>
    <row r="477" s="202" customFormat="true" ht="19.5" hidden="false" customHeight="true" outlineLevel="0" collapsed="false">
      <c r="C477" s="203"/>
      <c r="D477" s="204"/>
      <c r="F477" s="205"/>
    </row>
    <row r="478" s="202" customFormat="true" ht="19.5" hidden="false" customHeight="true" outlineLevel="0" collapsed="false">
      <c r="C478" s="203"/>
      <c r="D478" s="204"/>
      <c r="F478" s="205"/>
    </row>
    <row r="479" s="202" customFormat="true" ht="19.5" hidden="false" customHeight="true" outlineLevel="0" collapsed="false">
      <c r="C479" s="203"/>
      <c r="D479" s="204"/>
      <c r="F479" s="205"/>
    </row>
    <row r="480" s="202" customFormat="true" ht="19.5" hidden="false" customHeight="true" outlineLevel="0" collapsed="false">
      <c r="C480" s="203"/>
      <c r="D480" s="204"/>
      <c r="F480" s="205"/>
    </row>
    <row r="481" s="202" customFormat="true" ht="19.5" hidden="false" customHeight="true" outlineLevel="0" collapsed="false">
      <c r="C481" s="203"/>
      <c r="D481" s="204"/>
      <c r="F481" s="205"/>
    </row>
    <row r="482" s="202" customFormat="true" ht="19.5" hidden="false" customHeight="true" outlineLevel="0" collapsed="false">
      <c r="C482" s="203"/>
      <c r="D482" s="204"/>
      <c r="F482" s="205"/>
    </row>
    <row r="483" s="202" customFormat="true" ht="19.5" hidden="false" customHeight="true" outlineLevel="0" collapsed="false">
      <c r="C483" s="203"/>
      <c r="D483" s="204"/>
      <c r="F483" s="205"/>
    </row>
    <row r="484" s="202" customFormat="true" ht="19.5" hidden="false" customHeight="true" outlineLevel="0" collapsed="false">
      <c r="C484" s="203"/>
      <c r="D484" s="204"/>
      <c r="F484" s="205"/>
    </row>
    <row r="485" s="202" customFormat="true" ht="19.5" hidden="false" customHeight="true" outlineLevel="0" collapsed="false">
      <c r="C485" s="203"/>
      <c r="D485" s="204"/>
      <c r="F485" s="205"/>
    </row>
    <row r="486" s="202" customFormat="true" ht="19.5" hidden="false" customHeight="true" outlineLevel="0" collapsed="false">
      <c r="C486" s="203"/>
      <c r="D486" s="204"/>
      <c r="F486" s="205"/>
    </row>
    <row r="487" s="202" customFormat="true" ht="19.5" hidden="false" customHeight="true" outlineLevel="0" collapsed="false">
      <c r="C487" s="203"/>
      <c r="D487" s="204"/>
      <c r="F487" s="205"/>
    </row>
    <row r="488" s="202" customFormat="true" ht="19.5" hidden="false" customHeight="true" outlineLevel="0" collapsed="false">
      <c r="C488" s="203"/>
      <c r="D488" s="204"/>
      <c r="F488" s="205"/>
    </row>
    <row r="489" s="202" customFormat="true" ht="19.5" hidden="false" customHeight="true" outlineLevel="0" collapsed="false">
      <c r="C489" s="203"/>
      <c r="D489" s="204"/>
      <c r="F489" s="205"/>
    </row>
    <row r="490" s="202" customFormat="true" ht="19.5" hidden="false" customHeight="true" outlineLevel="0" collapsed="false">
      <c r="C490" s="203"/>
      <c r="D490" s="204"/>
      <c r="F490" s="205"/>
    </row>
    <row r="491" s="202" customFormat="true" ht="19.5" hidden="false" customHeight="true" outlineLevel="0" collapsed="false">
      <c r="C491" s="203"/>
      <c r="D491" s="204"/>
      <c r="F491" s="205"/>
    </row>
    <row r="492" s="202" customFormat="true" ht="19.5" hidden="false" customHeight="true" outlineLevel="0" collapsed="false">
      <c r="C492" s="203"/>
      <c r="D492" s="204"/>
      <c r="F492" s="205"/>
    </row>
    <row r="493" s="202" customFormat="true" ht="19.5" hidden="false" customHeight="true" outlineLevel="0" collapsed="false">
      <c r="C493" s="203"/>
      <c r="D493" s="204"/>
      <c r="F493" s="205"/>
    </row>
    <row r="494" s="202" customFormat="true" ht="19.5" hidden="false" customHeight="true" outlineLevel="0" collapsed="false">
      <c r="C494" s="203"/>
      <c r="D494" s="204"/>
      <c r="F494" s="205"/>
    </row>
    <row r="495" s="202" customFormat="true" ht="19.5" hidden="false" customHeight="true" outlineLevel="0" collapsed="false">
      <c r="C495" s="203"/>
      <c r="D495" s="204"/>
      <c r="F495" s="205"/>
    </row>
    <row r="496" s="202" customFormat="true" ht="19.5" hidden="false" customHeight="true" outlineLevel="0" collapsed="false">
      <c r="C496" s="203"/>
      <c r="D496" s="204"/>
      <c r="F496" s="205"/>
    </row>
    <row r="497" s="202" customFormat="true" ht="19.5" hidden="false" customHeight="true" outlineLevel="0" collapsed="false">
      <c r="C497" s="203"/>
      <c r="D497" s="204"/>
      <c r="F497" s="205"/>
    </row>
    <row r="498" s="202" customFormat="true" ht="19.5" hidden="false" customHeight="true" outlineLevel="0" collapsed="false">
      <c r="C498" s="203"/>
      <c r="D498" s="204"/>
      <c r="F498" s="205"/>
    </row>
    <row r="499" s="202" customFormat="true" ht="19.5" hidden="false" customHeight="true" outlineLevel="0" collapsed="false">
      <c r="C499" s="203"/>
      <c r="D499" s="204"/>
      <c r="F499" s="205"/>
    </row>
    <row r="500" s="202" customFormat="true" ht="19.5" hidden="false" customHeight="true" outlineLevel="0" collapsed="false">
      <c r="C500" s="203"/>
      <c r="D500" s="204"/>
      <c r="F500" s="205"/>
    </row>
    <row r="501" s="202" customFormat="true" ht="19.5" hidden="false" customHeight="true" outlineLevel="0" collapsed="false">
      <c r="C501" s="203"/>
      <c r="D501" s="204"/>
      <c r="F501" s="205"/>
    </row>
    <row r="502" s="202" customFormat="true" ht="19.5" hidden="false" customHeight="true" outlineLevel="0" collapsed="false">
      <c r="C502" s="203"/>
      <c r="D502" s="204"/>
      <c r="F502" s="205"/>
    </row>
    <row r="503" s="202" customFormat="true" ht="19.5" hidden="false" customHeight="true" outlineLevel="0" collapsed="false">
      <c r="C503" s="203"/>
      <c r="D503" s="204"/>
      <c r="F503" s="205"/>
    </row>
    <row r="504" s="202" customFormat="true" ht="19.5" hidden="false" customHeight="true" outlineLevel="0" collapsed="false">
      <c r="C504" s="203"/>
      <c r="D504" s="204"/>
      <c r="F504" s="205"/>
    </row>
    <row r="505" s="202" customFormat="true" ht="19.5" hidden="false" customHeight="true" outlineLevel="0" collapsed="false">
      <c r="C505" s="203"/>
      <c r="D505" s="204"/>
      <c r="F505" s="205"/>
    </row>
    <row r="506" s="202" customFormat="true" ht="19.5" hidden="false" customHeight="true" outlineLevel="0" collapsed="false">
      <c r="C506" s="203"/>
      <c r="D506" s="204"/>
      <c r="F506" s="205"/>
    </row>
    <row r="507" s="202" customFormat="true" ht="19.5" hidden="false" customHeight="true" outlineLevel="0" collapsed="false">
      <c r="C507" s="203"/>
      <c r="D507" s="204"/>
      <c r="F507" s="205"/>
    </row>
    <row r="508" s="202" customFormat="true" ht="19.5" hidden="false" customHeight="true" outlineLevel="0" collapsed="false">
      <c r="C508" s="203"/>
      <c r="D508" s="204"/>
      <c r="F508" s="205"/>
    </row>
    <row r="509" s="202" customFormat="true" ht="19.5" hidden="false" customHeight="true" outlineLevel="0" collapsed="false">
      <c r="C509" s="203"/>
      <c r="D509" s="204"/>
      <c r="F509" s="205"/>
    </row>
    <row r="510" s="202" customFormat="true" ht="19.5" hidden="false" customHeight="true" outlineLevel="0" collapsed="false">
      <c r="C510" s="203"/>
      <c r="D510" s="204"/>
      <c r="F510" s="205"/>
    </row>
    <row r="511" s="202" customFormat="true" ht="19.5" hidden="false" customHeight="true" outlineLevel="0" collapsed="false">
      <c r="C511" s="203"/>
      <c r="D511" s="204"/>
      <c r="F511" s="205"/>
    </row>
    <row r="512" s="202" customFormat="true" ht="19.5" hidden="false" customHeight="true" outlineLevel="0" collapsed="false">
      <c r="C512" s="203"/>
      <c r="D512" s="204"/>
      <c r="F512" s="205"/>
    </row>
    <row r="513" s="202" customFormat="true" ht="19.5" hidden="false" customHeight="true" outlineLevel="0" collapsed="false">
      <c r="C513" s="203"/>
      <c r="D513" s="204"/>
      <c r="F513" s="205"/>
    </row>
    <row r="514" s="202" customFormat="true" ht="19.5" hidden="false" customHeight="true" outlineLevel="0" collapsed="false">
      <c r="C514" s="203"/>
      <c r="D514" s="204"/>
      <c r="F514" s="205"/>
    </row>
    <row r="515" s="202" customFormat="true" ht="19.5" hidden="false" customHeight="true" outlineLevel="0" collapsed="false">
      <c r="C515" s="203"/>
      <c r="D515" s="204"/>
      <c r="F515" s="205"/>
    </row>
    <row r="516" s="202" customFormat="true" ht="19.5" hidden="false" customHeight="true" outlineLevel="0" collapsed="false">
      <c r="C516" s="203"/>
      <c r="D516" s="204"/>
      <c r="F516" s="205"/>
    </row>
    <row r="517" s="202" customFormat="true" ht="19.5" hidden="false" customHeight="true" outlineLevel="0" collapsed="false">
      <c r="C517" s="203"/>
      <c r="D517" s="204"/>
      <c r="F517" s="205"/>
    </row>
    <row r="518" s="202" customFormat="true" ht="19.5" hidden="false" customHeight="true" outlineLevel="0" collapsed="false">
      <c r="C518" s="203"/>
      <c r="D518" s="204"/>
      <c r="F518" s="205"/>
    </row>
    <row r="519" s="202" customFormat="true" ht="19.5" hidden="false" customHeight="true" outlineLevel="0" collapsed="false">
      <c r="C519" s="203"/>
      <c r="D519" s="204"/>
      <c r="F519" s="205"/>
    </row>
    <row r="520" s="202" customFormat="true" ht="19.5" hidden="false" customHeight="true" outlineLevel="0" collapsed="false">
      <c r="C520" s="203"/>
      <c r="D520" s="204"/>
      <c r="F520" s="205"/>
    </row>
    <row r="521" s="202" customFormat="true" ht="19.5" hidden="false" customHeight="true" outlineLevel="0" collapsed="false">
      <c r="C521" s="203"/>
      <c r="D521" s="204"/>
      <c r="F521" s="205"/>
    </row>
    <row r="522" s="202" customFormat="true" ht="19.5" hidden="false" customHeight="true" outlineLevel="0" collapsed="false">
      <c r="C522" s="203"/>
      <c r="D522" s="204"/>
      <c r="F522" s="205"/>
    </row>
    <row r="523" s="202" customFormat="true" ht="19.5" hidden="false" customHeight="true" outlineLevel="0" collapsed="false">
      <c r="C523" s="203"/>
      <c r="D523" s="204"/>
      <c r="F523" s="205"/>
    </row>
    <row r="524" s="202" customFormat="true" ht="19.5" hidden="false" customHeight="true" outlineLevel="0" collapsed="false">
      <c r="C524" s="203"/>
      <c r="D524" s="204"/>
      <c r="F524" s="205"/>
    </row>
    <row r="525" s="202" customFormat="true" ht="19.5" hidden="false" customHeight="true" outlineLevel="0" collapsed="false">
      <c r="C525" s="203"/>
      <c r="D525" s="204"/>
      <c r="F525" s="205"/>
    </row>
    <row r="526" s="202" customFormat="true" ht="19.5" hidden="false" customHeight="true" outlineLevel="0" collapsed="false">
      <c r="C526" s="203"/>
      <c r="D526" s="204"/>
      <c r="F526" s="205"/>
    </row>
    <row r="527" s="202" customFormat="true" ht="19.5" hidden="false" customHeight="true" outlineLevel="0" collapsed="false">
      <c r="C527" s="203"/>
      <c r="D527" s="204"/>
      <c r="F527" s="205"/>
    </row>
    <row r="528" s="202" customFormat="true" ht="19.5" hidden="false" customHeight="true" outlineLevel="0" collapsed="false">
      <c r="C528" s="203"/>
      <c r="D528" s="204"/>
      <c r="F528" s="205"/>
    </row>
    <row r="529" s="202" customFormat="true" ht="19.5" hidden="false" customHeight="true" outlineLevel="0" collapsed="false">
      <c r="C529" s="203"/>
      <c r="D529" s="204"/>
      <c r="F529" s="205"/>
    </row>
    <row r="530" s="202" customFormat="true" ht="19.5" hidden="false" customHeight="true" outlineLevel="0" collapsed="false">
      <c r="C530" s="203"/>
      <c r="D530" s="204"/>
      <c r="F530" s="205"/>
    </row>
    <row r="531" s="202" customFormat="true" ht="19.5" hidden="false" customHeight="true" outlineLevel="0" collapsed="false">
      <c r="C531" s="203"/>
      <c r="D531" s="204"/>
      <c r="F531" s="205"/>
    </row>
    <row r="532" s="202" customFormat="true" ht="19.5" hidden="false" customHeight="true" outlineLevel="0" collapsed="false">
      <c r="C532" s="203"/>
      <c r="D532" s="204"/>
      <c r="F532" s="205"/>
    </row>
    <row r="533" s="202" customFormat="true" ht="19.5" hidden="false" customHeight="true" outlineLevel="0" collapsed="false">
      <c r="C533" s="203"/>
      <c r="D533" s="204"/>
      <c r="F533" s="205"/>
    </row>
    <row r="534" s="202" customFormat="true" ht="19.5" hidden="false" customHeight="true" outlineLevel="0" collapsed="false">
      <c r="C534" s="203"/>
      <c r="D534" s="204"/>
      <c r="F534" s="205"/>
    </row>
    <row r="535" s="202" customFormat="true" ht="19.5" hidden="false" customHeight="true" outlineLevel="0" collapsed="false">
      <c r="C535" s="203"/>
      <c r="D535" s="204"/>
      <c r="F535" s="205"/>
    </row>
    <row r="536" s="202" customFormat="true" ht="19.5" hidden="false" customHeight="true" outlineLevel="0" collapsed="false">
      <c r="C536" s="203"/>
      <c r="D536" s="204"/>
      <c r="F536" s="205"/>
    </row>
    <row r="537" s="202" customFormat="true" ht="19.5" hidden="false" customHeight="true" outlineLevel="0" collapsed="false">
      <c r="C537" s="203"/>
      <c r="D537" s="204"/>
      <c r="F537" s="205"/>
    </row>
    <row r="538" s="202" customFormat="true" ht="19.5" hidden="false" customHeight="true" outlineLevel="0" collapsed="false">
      <c r="C538" s="203"/>
      <c r="D538" s="204"/>
      <c r="F538" s="205"/>
    </row>
    <row r="539" s="202" customFormat="true" ht="19.5" hidden="false" customHeight="true" outlineLevel="0" collapsed="false">
      <c r="C539" s="203"/>
      <c r="D539" s="204"/>
      <c r="F539" s="205"/>
    </row>
    <row r="540" s="202" customFormat="true" ht="19.5" hidden="false" customHeight="true" outlineLevel="0" collapsed="false">
      <c r="C540" s="203"/>
      <c r="D540" s="204"/>
      <c r="F540" s="205"/>
    </row>
    <row r="541" s="202" customFormat="true" ht="19.5" hidden="false" customHeight="true" outlineLevel="0" collapsed="false">
      <c r="C541" s="203"/>
      <c r="D541" s="204"/>
      <c r="F541" s="205"/>
    </row>
    <row r="542" s="202" customFormat="true" ht="19.5" hidden="false" customHeight="true" outlineLevel="0" collapsed="false">
      <c r="C542" s="203"/>
      <c r="D542" s="204"/>
      <c r="F542" s="205"/>
    </row>
    <row r="543" s="202" customFormat="true" ht="19.5" hidden="false" customHeight="true" outlineLevel="0" collapsed="false">
      <c r="C543" s="203"/>
      <c r="D543" s="204"/>
      <c r="F543" s="205"/>
    </row>
    <row r="544" s="202" customFormat="true" ht="19.5" hidden="false" customHeight="true" outlineLevel="0" collapsed="false">
      <c r="C544" s="203"/>
      <c r="D544" s="204"/>
      <c r="F544" s="205"/>
    </row>
    <row r="545" s="202" customFormat="true" ht="19.5" hidden="false" customHeight="true" outlineLevel="0" collapsed="false">
      <c r="C545" s="203"/>
      <c r="D545" s="204"/>
      <c r="F545" s="205"/>
    </row>
    <row r="546" s="202" customFormat="true" ht="19.5" hidden="false" customHeight="true" outlineLevel="0" collapsed="false">
      <c r="C546" s="203"/>
      <c r="D546" s="204"/>
      <c r="F546" s="205"/>
    </row>
    <row r="547" s="202" customFormat="true" ht="19.5" hidden="false" customHeight="true" outlineLevel="0" collapsed="false">
      <c r="C547" s="203"/>
      <c r="D547" s="204"/>
      <c r="F547" s="205"/>
    </row>
    <row r="548" s="202" customFormat="true" ht="19.5" hidden="false" customHeight="true" outlineLevel="0" collapsed="false">
      <c r="C548" s="203"/>
      <c r="D548" s="204"/>
      <c r="F548" s="205"/>
    </row>
    <row r="549" s="202" customFormat="true" ht="19.5" hidden="false" customHeight="true" outlineLevel="0" collapsed="false">
      <c r="C549" s="203"/>
      <c r="D549" s="204"/>
      <c r="F549" s="205"/>
    </row>
    <row r="550" s="202" customFormat="true" ht="19.5" hidden="false" customHeight="true" outlineLevel="0" collapsed="false">
      <c r="C550" s="203"/>
      <c r="D550" s="204"/>
      <c r="F550" s="205"/>
    </row>
    <row r="551" s="202" customFormat="true" ht="19.5" hidden="false" customHeight="true" outlineLevel="0" collapsed="false">
      <c r="C551" s="203"/>
      <c r="D551" s="204"/>
      <c r="F551" s="205"/>
    </row>
    <row r="552" s="202" customFormat="true" ht="19.5" hidden="false" customHeight="true" outlineLevel="0" collapsed="false">
      <c r="C552" s="203"/>
      <c r="D552" s="204"/>
      <c r="F552" s="205"/>
    </row>
    <row r="553" s="202" customFormat="true" ht="19.5" hidden="false" customHeight="true" outlineLevel="0" collapsed="false">
      <c r="C553" s="203"/>
      <c r="D553" s="204"/>
      <c r="F553" s="205"/>
    </row>
    <row r="554" s="202" customFormat="true" ht="19.5" hidden="false" customHeight="true" outlineLevel="0" collapsed="false">
      <c r="C554" s="203"/>
      <c r="D554" s="204"/>
      <c r="F554" s="205"/>
    </row>
    <row r="555" s="202" customFormat="true" ht="19.5" hidden="false" customHeight="true" outlineLevel="0" collapsed="false">
      <c r="C555" s="203"/>
      <c r="D555" s="204"/>
      <c r="F555" s="205"/>
    </row>
    <row r="556" s="202" customFormat="true" ht="19.5" hidden="false" customHeight="true" outlineLevel="0" collapsed="false">
      <c r="C556" s="203"/>
      <c r="D556" s="204"/>
      <c r="F556" s="205"/>
    </row>
    <row r="557" s="202" customFormat="true" ht="19.5" hidden="false" customHeight="true" outlineLevel="0" collapsed="false">
      <c r="C557" s="203"/>
      <c r="D557" s="204"/>
      <c r="F557" s="205"/>
    </row>
    <row r="558" s="202" customFormat="true" ht="19.5" hidden="false" customHeight="true" outlineLevel="0" collapsed="false">
      <c r="C558" s="203"/>
      <c r="D558" s="204"/>
      <c r="F558" s="205"/>
    </row>
    <row r="559" s="202" customFormat="true" ht="19.5" hidden="false" customHeight="true" outlineLevel="0" collapsed="false">
      <c r="C559" s="203"/>
      <c r="D559" s="204"/>
      <c r="F559" s="205"/>
    </row>
    <row r="560" s="202" customFormat="true" ht="19.5" hidden="false" customHeight="true" outlineLevel="0" collapsed="false">
      <c r="C560" s="203"/>
      <c r="D560" s="204"/>
      <c r="F560" s="205"/>
    </row>
    <row r="561" s="202" customFormat="true" ht="19.5" hidden="false" customHeight="true" outlineLevel="0" collapsed="false">
      <c r="C561" s="203"/>
      <c r="D561" s="204"/>
      <c r="F561" s="205"/>
    </row>
    <row r="562" s="202" customFormat="true" ht="19.5" hidden="false" customHeight="true" outlineLevel="0" collapsed="false">
      <c r="C562" s="203"/>
      <c r="D562" s="204"/>
      <c r="F562" s="205"/>
    </row>
    <row r="563" s="202" customFormat="true" ht="19.5" hidden="false" customHeight="true" outlineLevel="0" collapsed="false">
      <c r="C563" s="203"/>
      <c r="D563" s="204"/>
      <c r="F563" s="205"/>
    </row>
    <row r="564" s="202" customFormat="true" ht="19.5" hidden="false" customHeight="true" outlineLevel="0" collapsed="false">
      <c r="C564" s="203"/>
      <c r="D564" s="204"/>
      <c r="F564" s="205"/>
    </row>
    <row r="565" s="202" customFormat="true" ht="19.5" hidden="false" customHeight="true" outlineLevel="0" collapsed="false">
      <c r="C565" s="203"/>
      <c r="D565" s="204"/>
      <c r="F565" s="205"/>
    </row>
    <row r="566" s="202" customFormat="true" ht="19.5" hidden="false" customHeight="true" outlineLevel="0" collapsed="false">
      <c r="C566" s="203"/>
      <c r="D566" s="204"/>
      <c r="F566" s="205"/>
    </row>
    <row r="567" s="202" customFormat="true" ht="19.5" hidden="false" customHeight="true" outlineLevel="0" collapsed="false">
      <c r="C567" s="203"/>
      <c r="D567" s="204"/>
      <c r="F567" s="205"/>
    </row>
    <row r="568" s="202" customFormat="true" ht="19.5" hidden="false" customHeight="true" outlineLevel="0" collapsed="false">
      <c r="C568" s="203"/>
      <c r="D568" s="204"/>
      <c r="F568" s="205"/>
    </row>
    <row r="569" s="202" customFormat="true" ht="19.5" hidden="false" customHeight="true" outlineLevel="0" collapsed="false">
      <c r="C569" s="203"/>
      <c r="D569" s="204"/>
      <c r="F569" s="205"/>
    </row>
    <row r="570" s="202" customFormat="true" ht="19.5" hidden="false" customHeight="true" outlineLevel="0" collapsed="false">
      <c r="C570" s="203"/>
      <c r="D570" s="204"/>
      <c r="F570" s="205"/>
    </row>
    <row r="571" s="202" customFormat="true" ht="19.5" hidden="false" customHeight="true" outlineLevel="0" collapsed="false">
      <c r="C571" s="203"/>
      <c r="D571" s="204"/>
      <c r="F571" s="205"/>
    </row>
    <row r="572" s="202" customFormat="true" ht="19.5" hidden="false" customHeight="true" outlineLevel="0" collapsed="false">
      <c r="C572" s="203"/>
      <c r="D572" s="204"/>
      <c r="F572" s="205"/>
    </row>
    <row r="573" s="202" customFormat="true" ht="19.5" hidden="false" customHeight="true" outlineLevel="0" collapsed="false">
      <c r="C573" s="203"/>
      <c r="D573" s="204"/>
      <c r="F573" s="205"/>
    </row>
    <row r="574" s="202" customFormat="true" ht="19.5" hidden="false" customHeight="true" outlineLevel="0" collapsed="false">
      <c r="C574" s="203"/>
      <c r="D574" s="204"/>
      <c r="F574" s="205"/>
    </row>
    <row r="575" s="202" customFormat="true" ht="19.5" hidden="false" customHeight="true" outlineLevel="0" collapsed="false">
      <c r="C575" s="203"/>
      <c r="D575" s="204"/>
      <c r="F575" s="205"/>
    </row>
    <row r="576" s="202" customFormat="true" ht="19.5" hidden="false" customHeight="true" outlineLevel="0" collapsed="false">
      <c r="C576" s="203"/>
      <c r="D576" s="204"/>
      <c r="F576" s="205"/>
    </row>
    <row r="577" s="202" customFormat="true" ht="19.5" hidden="false" customHeight="true" outlineLevel="0" collapsed="false">
      <c r="C577" s="203"/>
      <c r="D577" s="204"/>
      <c r="F577" s="205"/>
    </row>
    <row r="578" s="202" customFormat="true" ht="19.5" hidden="false" customHeight="true" outlineLevel="0" collapsed="false">
      <c r="C578" s="203"/>
      <c r="D578" s="204"/>
      <c r="F578" s="205"/>
    </row>
    <row r="579" s="202" customFormat="true" ht="19.5" hidden="false" customHeight="true" outlineLevel="0" collapsed="false">
      <c r="C579" s="203"/>
      <c r="D579" s="204"/>
      <c r="F579" s="205"/>
    </row>
    <row r="580" s="202" customFormat="true" ht="19.5" hidden="false" customHeight="true" outlineLevel="0" collapsed="false">
      <c r="C580" s="203"/>
      <c r="D580" s="204"/>
      <c r="F580" s="205"/>
    </row>
    <row r="581" s="202" customFormat="true" ht="19.5" hidden="false" customHeight="true" outlineLevel="0" collapsed="false">
      <c r="C581" s="203"/>
      <c r="D581" s="204"/>
      <c r="F581" s="205"/>
    </row>
    <row r="582" s="202" customFormat="true" ht="19.5" hidden="false" customHeight="true" outlineLevel="0" collapsed="false">
      <c r="C582" s="203"/>
      <c r="D582" s="204"/>
      <c r="F582" s="205"/>
    </row>
    <row r="583" s="202" customFormat="true" ht="19.5" hidden="false" customHeight="true" outlineLevel="0" collapsed="false">
      <c r="C583" s="203"/>
      <c r="D583" s="204"/>
      <c r="F583" s="205"/>
    </row>
    <row r="584" s="202" customFormat="true" ht="19.5" hidden="false" customHeight="true" outlineLevel="0" collapsed="false">
      <c r="C584" s="203"/>
      <c r="D584" s="204"/>
      <c r="F584" s="205"/>
    </row>
    <row r="585" s="202" customFormat="true" ht="19.5" hidden="false" customHeight="true" outlineLevel="0" collapsed="false">
      <c r="C585" s="203"/>
      <c r="D585" s="204"/>
      <c r="F585" s="205"/>
    </row>
    <row r="586" s="202" customFormat="true" ht="19.5" hidden="false" customHeight="true" outlineLevel="0" collapsed="false">
      <c r="C586" s="203"/>
      <c r="D586" s="204"/>
      <c r="F586" s="205"/>
    </row>
    <row r="587" s="202" customFormat="true" ht="19.5" hidden="false" customHeight="true" outlineLevel="0" collapsed="false">
      <c r="C587" s="203"/>
      <c r="D587" s="204"/>
      <c r="F587" s="205"/>
    </row>
    <row r="588" s="202" customFormat="true" ht="19.5" hidden="false" customHeight="true" outlineLevel="0" collapsed="false">
      <c r="C588" s="203"/>
      <c r="D588" s="204"/>
      <c r="F588" s="205"/>
    </row>
    <row r="589" s="202" customFormat="true" ht="19.5" hidden="false" customHeight="true" outlineLevel="0" collapsed="false">
      <c r="C589" s="203"/>
      <c r="D589" s="204"/>
      <c r="F589" s="205"/>
    </row>
    <row r="590" s="202" customFormat="true" ht="19.5" hidden="false" customHeight="true" outlineLevel="0" collapsed="false">
      <c r="C590" s="203"/>
      <c r="D590" s="204"/>
      <c r="F590" s="205"/>
    </row>
    <row r="591" s="202" customFormat="true" ht="19.5" hidden="false" customHeight="true" outlineLevel="0" collapsed="false">
      <c r="C591" s="203"/>
      <c r="D591" s="204"/>
      <c r="F591" s="205"/>
    </row>
    <row r="592" s="202" customFormat="true" ht="19.5" hidden="false" customHeight="true" outlineLevel="0" collapsed="false">
      <c r="C592" s="203"/>
      <c r="D592" s="204"/>
      <c r="F592" s="205"/>
    </row>
    <row r="593" s="202" customFormat="true" ht="19.5" hidden="false" customHeight="true" outlineLevel="0" collapsed="false">
      <c r="C593" s="203"/>
      <c r="D593" s="204"/>
      <c r="F593" s="205"/>
    </row>
    <row r="594" s="202" customFormat="true" ht="19.5" hidden="false" customHeight="true" outlineLevel="0" collapsed="false">
      <c r="C594" s="203"/>
      <c r="D594" s="204"/>
      <c r="F594" s="205"/>
    </row>
    <row r="595" s="202" customFormat="true" ht="19.5" hidden="false" customHeight="true" outlineLevel="0" collapsed="false">
      <c r="C595" s="203"/>
      <c r="D595" s="204"/>
      <c r="F595" s="205"/>
    </row>
    <row r="596" s="202" customFormat="true" ht="19.5" hidden="false" customHeight="true" outlineLevel="0" collapsed="false">
      <c r="C596" s="203"/>
      <c r="D596" s="204"/>
      <c r="F596" s="205"/>
    </row>
    <row r="597" s="202" customFormat="true" ht="19.5" hidden="false" customHeight="true" outlineLevel="0" collapsed="false">
      <c r="C597" s="203"/>
      <c r="D597" s="204"/>
      <c r="F597" s="205"/>
    </row>
    <row r="598" s="202" customFormat="true" ht="19.5" hidden="false" customHeight="true" outlineLevel="0" collapsed="false">
      <c r="C598" s="203"/>
      <c r="D598" s="204"/>
      <c r="F598" s="205"/>
    </row>
    <row r="599" s="202" customFormat="true" ht="19.5" hidden="false" customHeight="true" outlineLevel="0" collapsed="false">
      <c r="C599" s="203"/>
      <c r="D599" s="204"/>
      <c r="F599" s="205"/>
    </row>
    <row r="600" s="202" customFormat="true" ht="19.5" hidden="false" customHeight="true" outlineLevel="0" collapsed="false">
      <c r="C600" s="203"/>
      <c r="D600" s="204"/>
      <c r="F600" s="205"/>
    </row>
    <row r="601" s="202" customFormat="true" ht="19.5" hidden="false" customHeight="true" outlineLevel="0" collapsed="false">
      <c r="C601" s="203"/>
      <c r="D601" s="204"/>
      <c r="F601" s="205"/>
    </row>
    <row r="602" s="202" customFormat="true" ht="19.5" hidden="false" customHeight="true" outlineLevel="0" collapsed="false">
      <c r="C602" s="203"/>
      <c r="D602" s="204"/>
      <c r="F602" s="205"/>
    </row>
    <row r="603" s="202" customFormat="true" ht="19.5" hidden="false" customHeight="true" outlineLevel="0" collapsed="false">
      <c r="C603" s="203"/>
      <c r="D603" s="204"/>
      <c r="F603" s="205"/>
    </row>
    <row r="604" s="202" customFormat="true" ht="19.5" hidden="false" customHeight="true" outlineLevel="0" collapsed="false">
      <c r="C604" s="203"/>
      <c r="D604" s="204"/>
      <c r="F604" s="205"/>
    </row>
    <row r="605" s="202" customFormat="true" ht="19.5" hidden="false" customHeight="true" outlineLevel="0" collapsed="false">
      <c r="C605" s="203"/>
      <c r="D605" s="204"/>
      <c r="F605" s="205"/>
    </row>
    <row r="606" s="202" customFormat="true" ht="19.5" hidden="false" customHeight="true" outlineLevel="0" collapsed="false">
      <c r="C606" s="203"/>
      <c r="D606" s="204"/>
      <c r="F606" s="205"/>
    </row>
    <row r="607" s="202" customFormat="true" ht="19.5" hidden="false" customHeight="true" outlineLevel="0" collapsed="false">
      <c r="C607" s="203"/>
      <c r="D607" s="204"/>
      <c r="F607" s="205"/>
    </row>
    <row r="608" s="202" customFormat="true" ht="19.5" hidden="false" customHeight="true" outlineLevel="0" collapsed="false">
      <c r="C608" s="203"/>
      <c r="D608" s="204"/>
      <c r="F608" s="205"/>
    </row>
    <row r="609" s="202" customFormat="true" ht="19.5" hidden="false" customHeight="true" outlineLevel="0" collapsed="false">
      <c r="C609" s="203"/>
      <c r="D609" s="204"/>
      <c r="F609" s="205"/>
    </row>
    <row r="610" s="202" customFormat="true" ht="19.5" hidden="false" customHeight="true" outlineLevel="0" collapsed="false">
      <c r="C610" s="203"/>
      <c r="D610" s="204"/>
      <c r="F610" s="205"/>
    </row>
    <row r="611" s="202" customFormat="true" ht="19.5" hidden="false" customHeight="true" outlineLevel="0" collapsed="false">
      <c r="C611" s="203"/>
      <c r="D611" s="204"/>
      <c r="F611" s="205"/>
    </row>
    <row r="612" s="202" customFormat="true" ht="19.5" hidden="false" customHeight="true" outlineLevel="0" collapsed="false">
      <c r="C612" s="203"/>
      <c r="D612" s="204"/>
      <c r="F612" s="205"/>
    </row>
    <row r="613" s="202" customFormat="true" ht="19.5" hidden="false" customHeight="true" outlineLevel="0" collapsed="false">
      <c r="C613" s="203"/>
      <c r="D613" s="204"/>
      <c r="F613" s="205"/>
    </row>
    <row r="614" s="202" customFormat="true" ht="19.5" hidden="false" customHeight="true" outlineLevel="0" collapsed="false">
      <c r="C614" s="203"/>
      <c r="D614" s="204"/>
      <c r="F614" s="205"/>
    </row>
    <row r="615" s="202" customFormat="true" ht="19.5" hidden="false" customHeight="true" outlineLevel="0" collapsed="false">
      <c r="C615" s="203"/>
      <c r="D615" s="204"/>
      <c r="F615" s="205"/>
    </row>
    <row r="616" s="202" customFormat="true" ht="19.5" hidden="false" customHeight="true" outlineLevel="0" collapsed="false">
      <c r="C616" s="203"/>
      <c r="D616" s="204"/>
      <c r="F616" s="205"/>
    </row>
    <row r="617" s="202" customFormat="true" ht="19.5" hidden="false" customHeight="true" outlineLevel="0" collapsed="false">
      <c r="C617" s="203"/>
      <c r="D617" s="204"/>
      <c r="F617" s="205"/>
    </row>
    <row r="618" s="202" customFormat="true" ht="19.5" hidden="false" customHeight="true" outlineLevel="0" collapsed="false">
      <c r="C618" s="203"/>
      <c r="D618" s="204"/>
      <c r="F618" s="205"/>
    </row>
    <row r="619" s="202" customFormat="true" ht="19.5" hidden="false" customHeight="true" outlineLevel="0" collapsed="false">
      <c r="C619" s="203"/>
      <c r="D619" s="204"/>
      <c r="F619" s="205"/>
    </row>
    <row r="620" s="202" customFormat="true" ht="19.5" hidden="false" customHeight="true" outlineLevel="0" collapsed="false">
      <c r="C620" s="203"/>
      <c r="D620" s="204"/>
      <c r="F620" s="205"/>
    </row>
    <row r="621" s="202" customFormat="true" ht="19.5" hidden="false" customHeight="true" outlineLevel="0" collapsed="false">
      <c r="C621" s="203"/>
      <c r="D621" s="204"/>
      <c r="F621" s="205"/>
    </row>
    <row r="622" s="202" customFormat="true" ht="19.5" hidden="false" customHeight="true" outlineLevel="0" collapsed="false">
      <c r="C622" s="203"/>
      <c r="D622" s="204"/>
      <c r="F622" s="205"/>
    </row>
    <row r="623" s="202" customFormat="true" ht="19.5" hidden="false" customHeight="true" outlineLevel="0" collapsed="false">
      <c r="C623" s="203"/>
      <c r="D623" s="204"/>
      <c r="F623" s="205"/>
    </row>
    <row r="624" s="202" customFormat="true" ht="19.5" hidden="false" customHeight="true" outlineLevel="0" collapsed="false">
      <c r="C624" s="203"/>
      <c r="D624" s="204"/>
      <c r="F624" s="205"/>
    </row>
    <row r="625" s="202" customFormat="true" ht="19.5" hidden="false" customHeight="true" outlineLevel="0" collapsed="false">
      <c r="C625" s="203"/>
      <c r="D625" s="204"/>
      <c r="F625" s="205"/>
    </row>
    <row r="626" s="202" customFormat="true" ht="19.5" hidden="false" customHeight="true" outlineLevel="0" collapsed="false">
      <c r="C626" s="203"/>
      <c r="D626" s="204"/>
      <c r="F626" s="205"/>
    </row>
    <row r="627" s="202" customFormat="true" ht="19.5" hidden="false" customHeight="true" outlineLevel="0" collapsed="false">
      <c r="C627" s="203"/>
      <c r="D627" s="204"/>
      <c r="F627" s="205"/>
    </row>
    <row r="628" s="202" customFormat="true" ht="19.5" hidden="false" customHeight="true" outlineLevel="0" collapsed="false">
      <c r="C628" s="203"/>
      <c r="D628" s="204"/>
      <c r="F628" s="205"/>
    </row>
    <row r="629" s="202" customFormat="true" ht="19.5" hidden="false" customHeight="true" outlineLevel="0" collapsed="false">
      <c r="C629" s="203"/>
      <c r="D629" s="204"/>
      <c r="F629" s="205"/>
    </row>
    <row r="630" s="202" customFormat="true" ht="19.5" hidden="false" customHeight="true" outlineLevel="0" collapsed="false">
      <c r="C630" s="203"/>
      <c r="D630" s="204"/>
      <c r="F630" s="205"/>
    </row>
    <row r="631" s="202" customFormat="true" ht="19.5" hidden="false" customHeight="true" outlineLevel="0" collapsed="false">
      <c r="C631" s="203"/>
      <c r="D631" s="204"/>
      <c r="F631" s="205"/>
    </row>
    <row r="632" s="202" customFormat="true" ht="19.5" hidden="false" customHeight="true" outlineLevel="0" collapsed="false">
      <c r="C632" s="203"/>
      <c r="D632" s="204"/>
      <c r="F632" s="205"/>
    </row>
    <row r="633" s="202" customFormat="true" ht="19.5" hidden="false" customHeight="true" outlineLevel="0" collapsed="false">
      <c r="C633" s="203"/>
      <c r="D633" s="204"/>
      <c r="F633" s="205"/>
    </row>
    <row r="634" s="202" customFormat="true" ht="19.5" hidden="false" customHeight="true" outlineLevel="0" collapsed="false">
      <c r="C634" s="203"/>
      <c r="D634" s="204"/>
      <c r="F634" s="205"/>
    </row>
    <row r="635" s="202" customFormat="true" ht="19.5" hidden="false" customHeight="true" outlineLevel="0" collapsed="false">
      <c r="C635" s="203"/>
      <c r="D635" s="204"/>
      <c r="F635" s="205"/>
    </row>
    <row r="636" s="202" customFormat="true" ht="19.5" hidden="false" customHeight="true" outlineLevel="0" collapsed="false">
      <c r="C636" s="203"/>
      <c r="D636" s="204"/>
      <c r="F636" s="205"/>
    </row>
    <row r="637" s="202" customFormat="true" ht="19.5" hidden="false" customHeight="true" outlineLevel="0" collapsed="false">
      <c r="C637" s="203"/>
      <c r="D637" s="204"/>
      <c r="F637" s="205"/>
    </row>
    <row r="638" s="202" customFormat="true" ht="19.5" hidden="false" customHeight="true" outlineLevel="0" collapsed="false">
      <c r="C638" s="203"/>
      <c r="D638" s="204"/>
      <c r="F638" s="205"/>
    </row>
    <row r="639" s="202" customFormat="true" ht="19.5" hidden="false" customHeight="true" outlineLevel="0" collapsed="false">
      <c r="C639" s="203"/>
      <c r="D639" s="204"/>
      <c r="F639" s="205"/>
    </row>
    <row r="640" s="202" customFormat="true" ht="19.5" hidden="false" customHeight="true" outlineLevel="0" collapsed="false">
      <c r="C640" s="203"/>
      <c r="D640" s="204"/>
      <c r="F640" s="205"/>
    </row>
    <row r="641" s="202" customFormat="true" ht="19.5" hidden="false" customHeight="true" outlineLevel="0" collapsed="false">
      <c r="C641" s="203"/>
      <c r="D641" s="204"/>
      <c r="F641" s="205"/>
    </row>
    <row r="642" s="202" customFormat="true" ht="19.5" hidden="false" customHeight="true" outlineLevel="0" collapsed="false">
      <c r="C642" s="203"/>
      <c r="D642" s="204"/>
      <c r="F642" s="205"/>
    </row>
    <row r="643" s="202" customFormat="true" ht="19.5" hidden="false" customHeight="true" outlineLevel="0" collapsed="false">
      <c r="C643" s="203"/>
      <c r="D643" s="204"/>
      <c r="F643" s="205"/>
    </row>
    <row r="644" s="202" customFormat="true" ht="19.5" hidden="false" customHeight="true" outlineLevel="0" collapsed="false">
      <c r="C644" s="203"/>
      <c r="D644" s="204"/>
      <c r="F644" s="205"/>
    </row>
    <row r="645" s="202" customFormat="true" ht="19.5" hidden="false" customHeight="true" outlineLevel="0" collapsed="false">
      <c r="C645" s="203"/>
      <c r="D645" s="204"/>
      <c r="F645" s="205"/>
    </row>
    <row r="646" s="202" customFormat="true" ht="19.5" hidden="false" customHeight="true" outlineLevel="0" collapsed="false">
      <c r="C646" s="203"/>
      <c r="D646" s="204"/>
      <c r="F646" s="205"/>
    </row>
    <row r="647" s="202" customFormat="true" ht="19.5" hidden="false" customHeight="true" outlineLevel="0" collapsed="false">
      <c r="C647" s="203"/>
      <c r="D647" s="204"/>
      <c r="F647" s="205"/>
    </row>
    <row r="648" s="202" customFormat="true" ht="19.5" hidden="false" customHeight="true" outlineLevel="0" collapsed="false">
      <c r="C648" s="203"/>
      <c r="D648" s="204"/>
      <c r="F648" s="205"/>
    </row>
    <row r="649" s="202" customFormat="true" ht="19.5" hidden="false" customHeight="true" outlineLevel="0" collapsed="false">
      <c r="C649" s="203"/>
      <c r="D649" s="204"/>
      <c r="F649" s="205"/>
    </row>
    <row r="650" s="202" customFormat="true" ht="19.5" hidden="false" customHeight="true" outlineLevel="0" collapsed="false">
      <c r="C650" s="203"/>
      <c r="D650" s="204"/>
      <c r="F650" s="205"/>
    </row>
    <row r="651" s="202" customFormat="true" ht="19.5" hidden="false" customHeight="true" outlineLevel="0" collapsed="false">
      <c r="C651" s="203"/>
      <c r="D651" s="204"/>
      <c r="F651" s="205"/>
    </row>
    <row r="652" s="202" customFormat="true" ht="19.5" hidden="false" customHeight="true" outlineLevel="0" collapsed="false">
      <c r="C652" s="203"/>
      <c r="D652" s="204"/>
      <c r="F652" s="205"/>
    </row>
    <row r="653" s="202" customFormat="true" ht="19.5" hidden="false" customHeight="true" outlineLevel="0" collapsed="false">
      <c r="C653" s="203"/>
      <c r="D653" s="204"/>
      <c r="F653" s="205"/>
    </row>
    <row r="654" s="202" customFormat="true" ht="19.5" hidden="false" customHeight="true" outlineLevel="0" collapsed="false">
      <c r="C654" s="203"/>
      <c r="D654" s="204"/>
      <c r="F654" s="205"/>
    </row>
    <row r="655" s="202" customFormat="true" ht="19.5" hidden="false" customHeight="true" outlineLevel="0" collapsed="false">
      <c r="C655" s="203"/>
      <c r="D655" s="204"/>
      <c r="F655" s="205"/>
    </row>
    <row r="656" s="202" customFormat="true" ht="19.5" hidden="false" customHeight="true" outlineLevel="0" collapsed="false">
      <c r="C656" s="203"/>
      <c r="D656" s="204"/>
      <c r="F656" s="205"/>
    </row>
    <row r="657" s="202" customFormat="true" ht="19.5" hidden="false" customHeight="true" outlineLevel="0" collapsed="false">
      <c r="C657" s="203"/>
      <c r="D657" s="204"/>
      <c r="F657" s="205"/>
    </row>
    <row r="658" s="202" customFormat="true" ht="19.5" hidden="false" customHeight="true" outlineLevel="0" collapsed="false">
      <c r="C658" s="203"/>
      <c r="D658" s="204"/>
      <c r="F658" s="205"/>
    </row>
    <row r="659" s="202" customFormat="true" ht="19.5" hidden="false" customHeight="true" outlineLevel="0" collapsed="false">
      <c r="C659" s="203"/>
      <c r="D659" s="204"/>
      <c r="F659" s="205"/>
    </row>
    <row r="660" s="202" customFormat="true" ht="19.5" hidden="false" customHeight="true" outlineLevel="0" collapsed="false">
      <c r="C660" s="203"/>
      <c r="D660" s="204"/>
      <c r="F660" s="205"/>
    </row>
    <row r="661" s="202" customFormat="true" ht="19.5" hidden="false" customHeight="true" outlineLevel="0" collapsed="false">
      <c r="C661" s="203"/>
      <c r="D661" s="204"/>
      <c r="F661" s="205"/>
    </row>
    <row r="662" s="202" customFormat="true" ht="19.5" hidden="false" customHeight="true" outlineLevel="0" collapsed="false">
      <c r="C662" s="203"/>
      <c r="D662" s="204"/>
      <c r="F662" s="205"/>
    </row>
    <row r="663" s="202" customFormat="true" ht="19.5" hidden="false" customHeight="true" outlineLevel="0" collapsed="false">
      <c r="C663" s="203"/>
      <c r="D663" s="204"/>
      <c r="F663" s="205"/>
    </row>
    <row r="664" s="202" customFormat="true" ht="19.5" hidden="false" customHeight="true" outlineLevel="0" collapsed="false">
      <c r="C664" s="203"/>
      <c r="D664" s="204"/>
      <c r="F664" s="205"/>
    </row>
    <row r="665" s="202" customFormat="true" ht="19.5" hidden="false" customHeight="true" outlineLevel="0" collapsed="false">
      <c r="C665" s="203"/>
      <c r="D665" s="204"/>
      <c r="F665" s="205"/>
    </row>
    <row r="666" s="202" customFormat="true" ht="19.5" hidden="false" customHeight="true" outlineLevel="0" collapsed="false">
      <c r="C666" s="203"/>
      <c r="D666" s="204"/>
      <c r="F666" s="205"/>
    </row>
    <row r="667" s="202" customFormat="true" ht="19.5" hidden="false" customHeight="true" outlineLevel="0" collapsed="false">
      <c r="C667" s="203"/>
      <c r="D667" s="204"/>
      <c r="F667" s="205"/>
    </row>
    <row r="668" s="202" customFormat="true" ht="19.5" hidden="false" customHeight="true" outlineLevel="0" collapsed="false">
      <c r="C668" s="203"/>
      <c r="D668" s="204"/>
      <c r="F668" s="205"/>
    </row>
    <row r="669" s="202" customFormat="true" ht="19.5" hidden="false" customHeight="true" outlineLevel="0" collapsed="false">
      <c r="C669" s="203"/>
      <c r="D669" s="204"/>
      <c r="F669" s="205"/>
    </row>
    <row r="670" s="202" customFormat="true" ht="19.5" hidden="false" customHeight="true" outlineLevel="0" collapsed="false">
      <c r="C670" s="203"/>
      <c r="D670" s="204"/>
      <c r="F670" s="205"/>
    </row>
    <row r="671" s="202" customFormat="true" ht="19.5" hidden="false" customHeight="true" outlineLevel="0" collapsed="false">
      <c r="C671" s="203"/>
      <c r="D671" s="204"/>
      <c r="F671" s="205"/>
    </row>
    <row r="672" s="202" customFormat="true" ht="19.5" hidden="false" customHeight="true" outlineLevel="0" collapsed="false">
      <c r="C672" s="203"/>
      <c r="D672" s="204"/>
      <c r="F672" s="205"/>
    </row>
    <row r="673" s="202" customFormat="true" ht="19.5" hidden="false" customHeight="true" outlineLevel="0" collapsed="false">
      <c r="C673" s="203"/>
      <c r="D673" s="204"/>
      <c r="F673" s="205"/>
    </row>
    <row r="674" s="202" customFormat="true" ht="19.5" hidden="false" customHeight="true" outlineLevel="0" collapsed="false">
      <c r="C674" s="203"/>
      <c r="D674" s="204"/>
      <c r="F674" s="205"/>
    </row>
    <row r="675" s="202" customFormat="true" ht="19.5" hidden="false" customHeight="true" outlineLevel="0" collapsed="false">
      <c r="C675" s="203"/>
      <c r="D675" s="204"/>
      <c r="F675" s="205"/>
    </row>
    <row r="676" s="202" customFormat="true" ht="19.5" hidden="false" customHeight="true" outlineLevel="0" collapsed="false">
      <c r="C676" s="203"/>
      <c r="D676" s="204"/>
      <c r="F676" s="205"/>
    </row>
    <row r="677" s="202" customFormat="true" ht="19.5" hidden="false" customHeight="true" outlineLevel="0" collapsed="false">
      <c r="C677" s="203"/>
      <c r="D677" s="204"/>
      <c r="F677" s="205"/>
    </row>
    <row r="678" s="202" customFormat="true" ht="19.5" hidden="false" customHeight="true" outlineLevel="0" collapsed="false">
      <c r="C678" s="203"/>
      <c r="D678" s="204"/>
      <c r="F678" s="205"/>
    </row>
    <row r="679" s="202" customFormat="true" ht="19.5" hidden="false" customHeight="true" outlineLevel="0" collapsed="false">
      <c r="C679" s="203"/>
      <c r="D679" s="204"/>
      <c r="F679" s="205"/>
    </row>
    <row r="680" s="202" customFormat="true" ht="19.5" hidden="false" customHeight="true" outlineLevel="0" collapsed="false">
      <c r="C680" s="203"/>
      <c r="D680" s="204"/>
      <c r="F680" s="205"/>
    </row>
    <row r="681" s="202" customFormat="true" ht="19.5" hidden="false" customHeight="true" outlineLevel="0" collapsed="false">
      <c r="C681" s="203"/>
      <c r="D681" s="204"/>
      <c r="F681" s="205"/>
    </row>
    <row r="682" s="202" customFormat="true" ht="19.5" hidden="false" customHeight="true" outlineLevel="0" collapsed="false">
      <c r="C682" s="203"/>
      <c r="D682" s="204"/>
      <c r="F682" s="205"/>
    </row>
    <row r="683" s="202" customFormat="true" ht="19.5" hidden="false" customHeight="true" outlineLevel="0" collapsed="false">
      <c r="C683" s="203"/>
      <c r="D683" s="204"/>
      <c r="F683" s="205"/>
    </row>
    <row r="684" s="202" customFormat="true" ht="19.5" hidden="false" customHeight="true" outlineLevel="0" collapsed="false">
      <c r="C684" s="203"/>
      <c r="D684" s="204"/>
      <c r="F684" s="205"/>
    </row>
    <row r="685" s="202" customFormat="true" ht="19.5" hidden="false" customHeight="true" outlineLevel="0" collapsed="false">
      <c r="C685" s="203"/>
      <c r="D685" s="204"/>
      <c r="F685" s="205"/>
    </row>
    <row r="686" s="202" customFormat="true" ht="19.5" hidden="false" customHeight="true" outlineLevel="0" collapsed="false">
      <c r="C686" s="203"/>
      <c r="D686" s="204"/>
      <c r="F686" s="205"/>
    </row>
    <row r="687" s="202" customFormat="true" ht="19.5" hidden="false" customHeight="true" outlineLevel="0" collapsed="false">
      <c r="C687" s="203"/>
      <c r="D687" s="204"/>
      <c r="F687" s="205"/>
    </row>
    <row r="688" s="202" customFormat="true" ht="19.5" hidden="false" customHeight="true" outlineLevel="0" collapsed="false">
      <c r="C688" s="203"/>
      <c r="D688" s="204"/>
      <c r="F688" s="205"/>
    </row>
    <row r="689" s="202" customFormat="true" ht="19.5" hidden="false" customHeight="true" outlineLevel="0" collapsed="false">
      <c r="C689" s="203"/>
      <c r="D689" s="204"/>
      <c r="F689" s="205"/>
    </row>
    <row r="690" s="202" customFormat="true" ht="19.5" hidden="false" customHeight="true" outlineLevel="0" collapsed="false">
      <c r="C690" s="203"/>
      <c r="D690" s="204"/>
      <c r="F690" s="205"/>
    </row>
    <row r="691" s="202" customFormat="true" ht="19.5" hidden="false" customHeight="true" outlineLevel="0" collapsed="false">
      <c r="C691" s="203"/>
      <c r="D691" s="204"/>
      <c r="F691" s="205"/>
    </row>
    <row r="692" s="202" customFormat="true" ht="19.5" hidden="false" customHeight="true" outlineLevel="0" collapsed="false">
      <c r="C692" s="203"/>
      <c r="D692" s="204"/>
      <c r="F692" s="205"/>
    </row>
    <row r="693" s="202" customFormat="true" ht="19.5" hidden="false" customHeight="true" outlineLevel="0" collapsed="false">
      <c r="C693" s="203"/>
      <c r="D693" s="204"/>
      <c r="F693" s="205"/>
    </row>
    <row r="694" s="202" customFormat="true" ht="19.5" hidden="false" customHeight="true" outlineLevel="0" collapsed="false">
      <c r="C694" s="203"/>
      <c r="D694" s="204"/>
      <c r="F694" s="205"/>
    </row>
    <row r="695" s="202" customFormat="true" ht="19.5" hidden="false" customHeight="true" outlineLevel="0" collapsed="false">
      <c r="C695" s="203"/>
      <c r="D695" s="204"/>
      <c r="F695" s="205"/>
    </row>
    <row r="696" s="202" customFormat="true" ht="19.5" hidden="false" customHeight="true" outlineLevel="0" collapsed="false">
      <c r="C696" s="203"/>
      <c r="D696" s="204"/>
      <c r="F696" s="205"/>
    </row>
    <row r="697" s="202" customFormat="true" ht="19.5" hidden="false" customHeight="true" outlineLevel="0" collapsed="false">
      <c r="C697" s="203"/>
      <c r="D697" s="204"/>
      <c r="F697" s="205"/>
    </row>
    <row r="698" s="202" customFormat="true" ht="19.5" hidden="false" customHeight="true" outlineLevel="0" collapsed="false">
      <c r="C698" s="203"/>
      <c r="D698" s="204"/>
      <c r="F698" s="205"/>
    </row>
    <row r="699" s="202" customFormat="true" ht="19.5" hidden="false" customHeight="true" outlineLevel="0" collapsed="false">
      <c r="C699" s="203"/>
      <c r="D699" s="204"/>
      <c r="F699" s="205"/>
    </row>
    <row r="700" s="202" customFormat="true" ht="19.5" hidden="false" customHeight="true" outlineLevel="0" collapsed="false">
      <c r="C700" s="203"/>
      <c r="D700" s="204"/>
      <c r="F700" s="205"/>
    </row>
    <row r="701" s="202" customFormat="true" ht="19.5" hidden="false" customHeight="true" outlineLevel="0" collapsed="false">
      <c r="C701" s="203"/>
      <c r="D701" s="204"/>
      <c r="F701" s="205"/>
    </row>
    <row r="702" s="202" customFormat="true" ht="19.5" hidden="false" customHeight="true" outlineLevel="0" collapsed="false">
      <c r="C702" s="203"/>
      <c r="D702" s="204"/>
      <c r="F702" s="205"/>
    </row>
    <row r="703" s="202" customFormat="true" ht="19.5" hidden="false" customHeight="true" outlineLevel="0" collapsed="false">
      <c r="C703" s="203"/>
      <c r="D703" s="204"/>
      <c r="F703" s="205"/>
    </row>
    <row r="704" s="202" customFormat="true" ht="19.5" hidden="false" customHeight="true" outlineLevel="0" collapsed="false">
      <c r="C704" s="203"/>
      <c r="D704" s="204"/>
      <c r="F704" s="205"/>
    </row>
    <row r="705" s="202" customFormat="true" ht="19.5" hidden="false" customHeight="true" outlineLevel="0" collapsed="false">
      <c r="C705" s="203"/>
      <c r="D705" s="204"/>
      <c r="F705" s="205"/>
    </row>
    <row r="706" s="202" customFormat="true" ht="19.5" hidden="false" customHeight="true" outlineLevel="0" collapsed="false">
      <c r="C706" s="203"/>
      <c r="D706" s="204"/>
      <c r="F706" s="205"/>
    </row>
    <row r="707" s="202" customFormat="true" ht="19.5" hidden="false" customHeight="true" outlineLevel="0" collapsed="false">
      <c r="C707" s="203"/>
      <c r="D707" s="204"/>
      <c r="F707" s="205"/>
    </row>
    <row r="708" s="202" customFormat="true" ht="19.5" hidden="false" customHeight="true" outlineLevel="0" collapsed="false">
      <c r="C708" s="203"/>
      <c r="D708" s="204"/>
      <c r="F708" s="205"/>
    </row>
    <row r="709" s="202" customFormat="true" ht="19.5" hidden="false" customHeight="true" outlineLevel="0" collapsed="false">
      <c r="C709" s="203"/>
      <c r="D709" s="204"/>
      <c r="F709" s="205"/>
    </row>
    <row r="710" s="202" customFormat="true" ht="19.5" hidden="false" customHeight="true" outlineLevel="0" collapsed="false">
      <c r="C710" s="203"/>
      <c r="D710" s="204"/>
      <c r="F710" s="205"/>
    </row>
    <row r="711" s="202" customFormat="true" ht="19.5" hidden="false" customHeight="true" outlineLevel="0" collapsed="false">
      <c r="C711" s="203"/>
      <c r="D711" s="204"/>
      <c r="F711" s="205"/>
    </row>
    <row r="712" s="202" customFormat="true" ht="19.5" hidden="false" customHeight="true" outlineLevel="0" collapsed="false">
      <c r="C712" s="203"/>
      <c r="D712" s="204"/>
      <c r="F712" s="205"/>
    </row>
    <row r="713" s="202" customFormat="true" ht="19.5" hidden="false" customHeight="true" outlineLevel="0" collapsed="false">
      <c r="C713" s="203"/>
      <c r="D713" s="204"/>
      <c r="F713" s="205"/>
    </row>
    <row r="714" s="202" customFormat="true" ht="19.5" hidden="false" customHeight="true" outlineLevel="0" collapsed="false">
      <c r="C714" s="203"/>
      <c r="D714" s="204"/>
      <c r="F714" s="205"/>
    </row>
    <row r="715" s="202" customFormat="true" ht="19.5" hidden="false" customHeight="true" outlineLevel="0" collapsed="false">
      <c r="C715" s="203"/>
      <c r="D715" s="204"/>
      <c r="F715" s="205"/>
    </row>
    <row r="716" s="202" customFormat="true" ht="19.5" hidden="false" customHeight="true" outlineLevel="0" collapsed="false">
      <c r="C716" s="203"/>
      <c r="D716" s="204"/>
      <c r="F716" s="205"/>
    </row>
    <row r="717" s="202" customFormat="true" ht="19.5" hidden="false" customHeight="true" outlineLevel="0" collapsed="false">
      <c r="C717" s="203"/>
      <c r="D717" s="204"/>
      <c r="F717" s="205"/>
    </row>
    <row r="718" s="202" customFormat="true" ht="19.5" hidden="false" customHeight="true" outlineLevel="0" collapsed="false">
      <c r="C718" s="203"/>
      <c r="D718" s="204"/>
      <c r="F718" s="205"/>
    </row>
    <row r="719" s="202" customFormat="true" ht="19.5" hidden="false" customHeight="true" outlineLevel="0" collapsed="false">
      <c r="C719" s="203"/>
      <c r="D719" s="204"/>
      <c r="F719" s="205"/>
    </row>
    <row r="720" s="202" customFormat="true" ht="19.5" hidden="false" customHeight="true" outlineLevel="0" collapsed="false">
      <c r="C720" s="203"/>
      <c r="D720" s="204"/>
      <c r="F720" s="205"/>
    </row>
    <row r="721" s="202" customFormat="true" ht="19.5" hidden="false" customHeight="true" outlineLevel="0" collapsed="false">
      <c r="C721" s="203"/>
      <c r="D721" s="204"/>
      <c r="F721" s="205"/>
    </row>
    <row r="722" s="202" customFormat="true" ht="19.5" hidden="false" customHeight="true" outlineLevel="0" collapsed="false">
      <c r="C722" s="203"/>
      <c r="D722" s="204"/>
      <c r="F722" s="205"/>
    </row>
    <row r="723" s="202" customFormat="true" ht="19.5" hidden="false" customHeight="true" outlineLevel="0" collapsed="false">
      <c r="C723" s="203"/>
      <c r="D723" s="204"/>
      <c r="F723" s="205"/>
    </row>
    <row r="724" s="202" customFormat="true" ht="19.5" hidden="false" customHeight="true" outlineLevel="0" collapsed="false">
      <c r="C724" s="203"/>
      <c r="D724" s="204"/>
      <c r="F724" s="205"/>
    </row>
    <row r="725" s="202" customFormat="true" ht="19.5" hidden="false" customHeight="true" outlineLevel="0" collapsed="false">
      <c r="C725" s="203"/>
      <c r="D725" s="204"/>
      <c r="F725" s="205"/>
    </row>
    <row r="726" s="202" customFormat="true" ht="19.5" hidden="false" customHeight="true" outlineLevel="0" collapsed="false">
      <c r="C726" s="203"/>
      <c r="D726" s="204"/>
      <c r="F726" s="205"/>
    </row>
    <row r="727" s="202" customFormat="true" ht="19.5" hidden="false" customHeight="true" outlineLevel="0" collapsed="false">
      <c r="C727" s="203"/>
      <c r="D727" s="204"/>
      <c r="F727" s="205"/>
    </row>
    <row r="728" s="202" customFormat="true" ht="19.5" hidden="false" customHeight="true" outlineLevel="0" collapsed="false">
      <c r="C728" s="203"/>
      <c r="D728" s="204"/>
      <c r="F728" s="205"/>
    </row>
    <row r="729" s="202" customFormat="true" ht="19.5" hidden="false" customHeight="true" outlineLevel="0" collapsed="false">
      <c r="C729" s="203"/>
      <c r="D729" s="204"/>
      <c r="F729" s="205"/>
    </row>
    <row r="730" s="202" customFormat="true" ht="19.5" hidden="false" customHeight="true" outlineLevel="0" collapsed="false">
      <c r="C730" s="203"/>
      <c r="D730" s="204"/>
      <c r="F730" s="205"/>
    </row>
    <row r="731" s="202" customFormat="true" ht="19.5" hidden="false" customHeight="true" outlineLevel="0" collapsed="false">
      <c r="C731" s="203"/>
      <c r="D731" s="204"/>
      <c r="F731" s="205"/>
    </row>
    <row r="732" s="202" customFormat="true" ht="19.5" hidden="false" customHeight="true" outlineLevel="0" collapsed="false">
      <c r="C732" s="203"/>
      <c r="D732" s="204"/>
      <c r="F732" s="205"/>
    </row>
    <row r="733" s="202" customFormat="true" ht="19.5" hidden="false" customHeight="true" outlineLevel="0" collapsed="false">
      <c r="C733" s="203"/>
      <c r="D733" s="204"/>
      <c r="F733" s="205"/>
    </row>
    <row r="734" s="202" customFormat="true" ht="19.5" hidden="false" customHeight="true" outlineLevel="0" collapsed="false">
      <c r="C734" s="203"/>
      <c r="D734" s="204"/>
      <c r="F734" s="205"/>
    </row>
    <row r="735" s="202" customFormat="true" ht="19.5" hidden="false" customHeight="true" outlineLevel="0" collapsed="false">
      <c r="C735" s="203"/>
      <c r="D735" s="204"/>
      <c r="F735" s="205"/>
    </row>
    <row r="736" s="202" customFormat="true" ht="19.5" hidden="false" customHeight="true" outlineLevel="0" collapsed="false">
      <c r="C736" s="203"/>
      <c r="D736" s="204"/>
      <c r="F736" s="205"/>
    </row>
    <row r="737" s="202" customFormat="true" ht="19.5" hidden="false" customHeight="true" outlineLevel="0" collapsed="false">
      <c r="C737" s="203"/>
      <c r="D737" s="204"/>
      <c r="F737" s="205"/>
    </row>
    <row r="738" s="202" customFormat="true" ht="19.5" hidden="false" customHeight="true" outlineLevel="0" collapsed="false">
      <c r="C738" s="203"/>
      <c r="D738" s="204"/>
      <c r="F738" s="205"/>
    </row>
    <row r="739" s="202" customFormat="true" ht="19.5" hidden="false" customHeight="true" outlineLevel="0" collapsed="false">
      <c r="C739" s="203"/>
      <c r="D739" s="204"/>
      <c r="F739" s="205"/>
    </row>
    <row r="740" s="202" customFormat="true" ht="19.5" hidden="false" customHeight="true" outlineLevel="0" collapsed="false">
      <c r="C740" s="203"/>
      <c r="D740" s="204"/>
      <c r="F740" s="205"/>
    </row>
    <row r="741" s="202" customFormat="true" ht="19.5" hidden="false" customHeight="true" outlineLevel="0" collapsed="false">
      <c r="C741" s="203"/>
      <c r="D741" s="204"/>
      <c r="F741" s="205"/>
    </row>
    <row r="742" s="202" customFormat="true" ht="19.5" hidden="false" customHeight="true" outlineLevel="0" collapsed="false">
      <c r="C742" s="203"/>
      <c r="D742" s="204"/>
      <c r="F742" s="205"/>
    </row>
    <row r="743" s="202" customFormat="true" ht="19.5" hidden="false" customHeight="true" outlineLevel="0" collapsed="false">
      <c r="C743" s="203"/>
      <c r="D743" s="204"/>
      <c r="F743" s="205"/>
    </row>
    <row r="744" s="202" customFormat="true" ht="19.5" hidden="false" customHeight="true" outlineLevel="0" collapsed="false">
      <c r="C744" s="203"/>
      <c r="D744" s="204"/>
      <c r="F744" s="205"/>
    </row>
    <row r="745" s="202" customFormat="true" ht="19.5" hidden="false" customHeight="true" outlineLevel="0" collapsed="false">
      <c r="C745" s="203"/>
      <c r="D745" s="204"/>
      <c r="F745" s="205"/>
    </row>
    <row r="746" s="202" customFormat="true" ht="19.5" hidden="false" customHeight="true" outlineLevel="0" collapsed="false">
      <c r="C746" s="203"/>
      <c r="D746" s="204"/>
      <c r="F746" s="205"/>
    </row>
    <row r="747" s="202" customFormat="true" ht="19.5" hidden="false" customHeight="true" outlineLevel="0" collapsed="false">
      <c r="C747" s="203"/>
      <c r="D747" s="204"/>
      <c r="F747" s="205"/>
    </row>
    <row r="748" s="202" customFormat="true" ht="19.5" hidden="false" customHeight="true" outlineLevel="0" collapsed="false">
      <c r="C748" s="203"/>
      <c r="D748" s="204"/>
      <c r="F748" s="205"/>
    </row>
    <row r="749" s="202" customFormat="true" ht="19.5" hidden="false" customHeight="true" outlineLevel="0" collapsed="false">
      <c r="C749" s="203"/>
      <c r="D749" s="204"/>
      <c r="F749" s="205"/>
    </row>
    <row r="750" s="202" customFormat="true" ht="19.5" hidden="false" customHeight="true" outlineLevel="0" collapsed="false">
      <c r="C750" s="203"/>
      <c r="D750" s="204"/>
      <c r="F750" s="205"/>
    </row>
    <row r="751" s="202" customFormat="true" ht="19.5" hidden="false" customHeight="true" outlineLevel="0" collapsed="false">
      <c r="C751" s="203"/>
      <c r="D751" s="204"/>
      <c r="F751" s="205"/>
    </row>
    <row r="752" s="202" customFormat="true" ht="19.5" hidden="false" customHeight="true" outlineLevel="0" collapsed="false">
      <c r="C752" s="203"/>
      <c r="D752" s="204"/>
      <c r="F752" s="205"/>
    </row>
    <row r="753" s="202" customFormat="true" ht="19.5" hidden="false" customHeight="true" outlineLevel="0" collapsed="false">
      <c r="C753" s="203"/>
      <c r="D753" s="204"/>
      <c r="F753" s="205"/>
    </row>
    <row r="754" s="202" customFormat="true" ht="19.5" hidden="false" customHeight="true" outlineLevel="0" collapsed="false">
      <c r="C754" s="203"/>
      <c r="D754" s="204"/>
      <c r="F754" s="205"/>
    </row>
    <row r="755" s="202" customFormat="true" ht="19.5" hidden="false" customHeight="true" outlineLevel="0" collapsed="false">
      <c r="C755" s="203"/>
      <c r="D755" s="204"/>
      <c r="F755" s="205"/>
    </row>
    <row r="756" s="202" customFormat="true" ht="19.5" hidden="false" customHeight="true" outlineLevel="0" collapsed="false">
      <c r="C756" s="203"/>
      <c r="D756" s="204"/>
      <c r="F756" s="205"/>
    </row>
    <row r="757" s="202" customFormat="true" ht="19.5" hidden="false" customHeight="true" outlineLevel="0" collapsed="false">
      <c r="C757" s="203"/>
      <c r="D757" s="204"/>
      <c r="F757" s="205"/>
    </row>
    <row r="758" s="202" customFormat="true" ht="19.5" hidden="false" customHeight="true" outlineLevel="0" collapsed="false">
      <c r="C758" s="203"/>
      <c r="D758" s="204"/>
      <c r="F758" s="205"/>
    </row>
    <row r="759" s="202" customFormat="true" ht="19.5" hidden="false" customHeight="true" outlineLevel="0" collapsed="false">
      <c r="C759" s="203"/>
      <c r="D759" s="204"/>
      <c r="F759" s="205"/>
    </row>
    <row r="760" s="202" customFormat="true" ht="19.5" hidden="false" customHeight="true" outlineLevel="0" collapsed="false">
      <c r="C760" s="203"/>
      <c r="D760" s="204"/>
      <c r="F760" s="205"/>
    </row>
    <row r="761" s="202" customFormat="true" ht="19.5" hidden="false" customHeight="true" outlineLevel="0" collapsed="false">
      <c r="C761" s="203"/>
      <c r="D761" s="204"/>
      <c r="F761" s="205"/>
    </row>
    <row r="762" s="202" customFormat="true" ht="19.5" hidden="false" customHeight="true" outlineLevel="0" collapsed="false">
      <c r="C762" s="203"/>
      <c r="D762" s="204"/>
      <c r="F762" s="205"/>
    </row>
    <row r="763" s="202" customFormat="true" ht="19.5" hidden="false" customHeight="true" outlineLevel="0" collapsed="false">
      <c r="C763" s="203"/>
      <c r="D763" s="204"/>
      <c r="F763" s="205"/>
    </row>
    <row r="764" s="202" customFormat="true" ht="19.5" hidden="false" customHeight="true" outlineLevel="0" collapsed="false">
      <c r="C764" s="203"/>
      <c r="D764" s="204"/>
      <c r="F764" s="205"/>
    </row>
    <row r="765" s="202" customFormat="true" ht="19.5" hidden="false" customHeight="true" outlineLevel="0" collapsed="false">
      <c r="C765" s="203"/>
      <c r="D765" s="204"/>
      <c r="F765" s="205"/>
    </row>
    <row r="766" s="202" customFormat="true" ht="19.5" hidden="false" customHeight="true" outlineLevel="0" collapsed="false">
      <c r="C766" s="203"/>
      <c r="D766" s="204"/>
      <c r="F766" s="205"/>
    </row>
    <row r="767" s="202" customFormat="true" ht="19.5" hidden="false" customHeight="true" outlineLevel="0" collapsed="false">
      <c r="C767" s="203"/>
      <c r="D767" s="204"/>
      <c r="F767" s="205"/>
    </row>
    <row r="768" s="202" customFormat="true" ht="19.5" hidden="false" customHeight="true" outlineLevel="0" collapsed="false">
      <c r="C768" s="203"/>
      <c r="D768" s="204"/>
      <c r="F768" s="205"/>
    </row>
    <row r="769" s="202" customFormat="true" ht="19.5" hidden="false" customHeight="true" outlineLevel="0" collapsed="false">
      <c r="C769" s="203"/>
      <c r="D769" s="204"/>
      <c r="F769" s="205"/>
    </row>
    <row r="770" s="202" customFormat="true" ht="19.5" hidden="false" customHeight="true" outlineLevel="0" collapsed="false">
      <c r="C770" s="203"/>
      <c r="D770" s="204"/>
      <c r="F770" s="205"/>
    </row>
    <row r="771" s="202" customFormat="true" ht="19.5" hidden="false" customHeight="true" outlineLevel="0" collapsed="false">
      <c r="C771" s="203"/>
      <c r="D771" s="204"/>
      <c r="F771" s="205"/>
    </row>
    <row r="772" s="202" customFormat="true" ht="19.5" hidden="false" customHeight="true" outlineLevel="0" collapsed="false">
      <c r="C772" s="203"/>
      <c r="D772" s="204"/>
      <c r="F772" s="205"/>
    </row>
    <row r="773" s="202" customFormat="true" ht="19.5" hidden="false" customHeight="true" outlineLevel="0" collapsed="false">
      <c r="C773" s="203"/>
      <c r="D773" s="204"/>
      <c r="F773" s="205"/>
    </row>
    <row r="774" s="202" customFormat="true" ht="19.5" hidden="false" customHeight="true" outlineLevel="0" collapsed="false">
      <c r="C774" s="203"/>
      <c r="D774" s="204"/>
      <c r="F774" s="205"/>
    </row>
    <row r="775" s="202" customFormat="true" ht="19.5" hidden="false" customHeight="true" outlineLevel="0" collapsed="false">
      <c r="C775" s="203"/>
      <c r="D775" s="204"/>
      <c r="F775" s="205"/>
    </row>
    <row r="776" s="202" customFormat="true" ht="19.5" hidden="false" customHeight="true" outlineLevel="0" collapsed="false">
      <c r="C776" s="203"/>
      <c r="D776" s="204"/>
      <c r="F776" s="205"/>
    </row>
    <row r="777" s="202" customFormat="true" ht="19.5" hidden="false" customHeight="true" outlineLevel="0" collapsed="false">
      <c r="C777" s="203"/>
      <c r="D777" s="204"/>
      <c r="F777" s="205"/>
    </row>
    <row r="778" s="202" customFormat="true" ht="19.5" hidden="false" customHeight="true" outlineLevel="0" collapsed="false">
      <c r="C778" s="203"/>
      <c r="D778" s="204"/>
      <c r="F778" s="205"/>
    </row>
    <row r="779" s="202" customFormat="true" ht="19.5" hidden="false" customHeight="true" outlineLevel="0" collapsed="false">
      <c r="C779" s="203"/>
      <c r="D779" s="204"/>
      <c r="F779" s="205"/>
    </row>
    <row r="780" s="202" customFormat="true" ht="19.5" hidden="false" customHeight="true" outlineLevel="0" collapsed="false">
      <c r="C780" s="203"/>
      <c r="D780" s="204"/>
      <c r="F780" s="205"/>
    </row>
    <row r="781" s="202" customFormat="true" ht="19.5" hidden="false" customHeight="true" outlineLevel="0" collapsed="false">
      <c r="C781" s="203"/>
      <c r="D781" s="204"/>
      <c r="F781" s="205"/>
    </row>
    <row r="782" s="202" customFormat="true" ht="19.5" hidden="false" customHeight="true" outlineLevel="0" collapsed="false">
      <c r="C782" s="203"/>
      <c r="D782" s="204"/>
      <c r="F782" s="205"/>
    </row>
    <row r="783" s="202" customFormat="true" ht="19.5" hidden="false" customHeight="true" outlineLevel="0" collapsed="false">
      <c r="C783" s="203"/>
      <c r="D783" s="204"/>
      <c r="F783" s="205"/>
    </row>
    <row r="784" s="202" customFormat="true" ht="19.5" hidden="false" customHeight="true" outlineLevel="0" collapsed="false">
      <c r="C784" s="203"/>
      <c r="D784" s="204"/>
      <c r="F784" s="205"/>
    </row>
    <row r="785" s="202" customFormat="true" ht="19.5" hidden="false" customHeight="true" outlineLevel="0" collapsed="false">
      <c r="C785" s="203"/>
      <c r="D785" s="204"/>
      <c r="F785" s="205"/>
    </row>
    <row r="786" s="202" customFormat="true" ht="19.5" hidden="false" customHeight="true" outlineLevel="0" collapsed="false">
      <c r="C786" s="203"/>
      <c r="D786" s="204"/>
      <c r="F786" s="205"/>
    </row>
    <row r="787" s="202" customFormat="true" ht="19.5" hidden="false" customHeight="true" outlineLevel="0" collapsed="false">
      <c r="C787" s="203"/>
      <c r="D787" s="204"/>
      <c r="F787" s="205"/>
    </row>
    <row r="788" s="202" customFormat="true" ht="19.5" hidden="false" customHeight="true" outlineLevel="0" collapsed="false">
      <c r="C788" s="203"/>
      <c r="D788" s="204"/>
      <c r="F788" s="205"/>
    </row>
    <row r="789" s="202" customFormat="true" ht="19.5" hidden="false" customHeight="true" outlineLevel="0" collapsed="false">
      <c r="C789" s="203"/>
      <c r="D789" s="204"/>
      <c r="F789" s="205"/>
    </row>
    <row r="790" s="202" customFormat="true" ht="19.5" hidden="false" customHeight="true" outlineLevel="0" collapsed="false">
      <c r="C790" s="203"/>
      <c r="D790" s="204"/>
      <c r="F790" s="205"/>
    </row>
    <row r="791" s="202" customFormat="true" ht="19.5" hidden="false" customHeight="true" outlineLevel="0" collapsed="false">
      <c r="C791" s="203"/>
      <c r="D791" s="204"/>
      <c r="F791" s="205"/>
    </row>
    <row r="792" s="202" customFormat="true" ht="19.5" hidden="false" customHeight="true" outlineLevel="0" collapsed="false">
      <c r="C792" s="203"/>
      <c r="D792" s="204"/>
      <c r="F792" s="205"/>
    </row>
    <row r="793" s="202" customFormat="true" ht="19.5" hidden="false" customHeight="true" outlineLevel="0" collapsed="false">
      <c r="C793" s="203"/>
      <c r="D793" s="204"/>
      <c r="F793" s="205"/>
    </row>
    <row r="794" s="202" customFormat="true" ht="19.5" hidden="false" customHeight="true" outlineLevel="0" collapsed="false">
      <c r="C794" s="203"/>
      <c r="D794" s="204"/>
      <c r="F794" s="205"/>
    </row>
    <row r="795" s="202" customFormat="true" ht="19.5" hidden="false" customHeight="true" outlineLevel="0" collapsed="false">
      <c r="C795" s="203"/>
      <c r="D795" s="204"/>
      <c r="F795" s="205"/>
    </row>
    <row r="796" s="202" customFormat="true" ht="19.5" hidden="false" customHeight="true" outlineLevel="0" collapsed="false">
      <c r="C796" s="203"/>
      <c r="D796" s="204"/>
      <c r="F796" s="205"/>
    </row>
    <row r="797" s="202" customFormat="true" ht="19.5" hidden="false" customHeight="true" outlineLevel="0" collapsed="false">
      <c r="C797" s="203"/>
      <c r="D797" s="204"/>
      <c r="F797" s="205"/>
    </row>
    <row r="798" s="202" customFormat="true" ht="19.5" hidden="false" customHeight="true" outlineLevel="0" collapsed="false">
      <c r="C798" s="203"/>
      <c r="D798" s="204"/>
      <c r="F798" s="205"/>
    </row>
    <row r="799" s="202" customFormat="true" ht="19.5" hidden="false" customHeight="true" outlineLevel="0" collapsed="false">
      <c r="C799" s="203"/>
      <c r="D799" s="204"/>
      <c r="F799" s="205"/>
    </row>
    <row r="800" s="202" customFormat="true" ht="19.5" hidden="false" customHeight="true" outlineLevel="0" collapsed="false">
      <c r="C800" s="203"/>
      <c r="D800" s="204"/>
      <c r="F800" s="205"/>
    </row>
    <row r="801" s="202" customFormat="true" ht="19.5" hidden="false" customHeight="true" outlineLevel="0" collapsed="false">
      <c r="C801" s="203"/>
      <c r="D801" s="204"/>
      <c r="F801" s="205"/>
    </row>
    <row r="802" s="202" customFormat="true" ht="19.5" hidden="false" customHeight="true" outlineLevel="0" collapsed="false">
      <c r="C802" s="203"/>
      <c r="D802" s="204"/>
      <c r="F802" s="205"/>
    </row>
    <row r="803" s="202" customFormat="true" ht="19.5" hidden="false" customHeight="true" outlineLevel="0" collapsed="false">
      <c r="C803" s="203"/>
      <c r="D803" s="204"/>
      <c r="F803" s="205"/>
    </row>
    <row r="804" s="202" customFormat="true" ht="19.5" hidden="false" customHeight="true" outlineLevel="0" collapsed="false">
      <c r="C804" s="203"/>
      <c r="D804" s="204"/>
      <c r="F804" s="205"/>
    </row>
    <row r="805" s="202" customFormat="true" ht="19.5" hidden="false" customHeight="true" outlineLevel="0" collapsed="false">
      <c r="C805" s="203"/>
      <c r="D805" s="204"/>
      <c r="F805" s="205"/>
    </row>
    <row r="806" s="202" customFormat="true" ht="19.5" hidden="false" customHeight="true" outlineLevel="0" collapsed="false">
      <c r="C806" s="203"/>
      <c r="D806" s="204"/>
      <c r="F806" s="205"/>
    </row>
    <row r="807" s="202" customFormat="true" ht="19.5" hidden="false" customHeight="true" outlineLevel="0" collapsed="false">
      <c r="C807" s="203"/>
      <c r="D807" s="204"/>
      <c r="F807" s="205"/>
    </row>
    <row r="808" s="202" customFormat="true" ht="19.5" hidden="false" customHeight="true" outlineLevel="0" collapsed="false">
      <c r="C808" s="203"/>
      <c r="D808" s="204"/>
      <c r="F808" s="205"/>
    </row>
    <row r="809" s="202" customFormat="true" ht="19.5" hidden="false" customHeight="true" outlineLevel="0" collapsed="false">
      <c r="C809" s="203"/>
      <c r="D809" s="204"/>
      <c r="F809" s="205"/>
    </row>
    <row r="810" s="202" customFormat="true" ht="19.5" hidden="false" customHeight="true" outlineLevel="0" collapsed="false">
      <c r="C810" s="203"/>
      <c r="D810" s="204"/>
      <c r="F810" s="205"/>
    </row>
    <row r="811" s="202" customFormat="true" ht="19.5" hidden="false" customHeight="true" outlineLevel="0" collapsed="false">
      <c r="C811" s="203"/>
      <c r="D811" s="204"/>
      <c r="F811" s="205"/>
    </row>
    <row r="812" s="202" customFormat="true" ht="19.5" hidden="false" customHeight="true" outlineLevel="0" collapsed="false">
      <c r="C812" s="203"/>
      <c r="D812" s="204"/>
      <c r="F812" s="205"/>
    </row>
    <row r="813" s="202" customFormat="true" ht="19.5" hidden="false" customHeight="true" outlineLevel="0" collapsed="false">
      <c r="C813" s="203"/>
      <c r="D813" s="204"/>
      <c r="F813" s="205"/>
    </row>
    <row r="814" s="202" customFormat="true" ht="19.5" hidden="false" customHeight="true" outlineLevel="0" collapsed="false">
      <c r="C814" s="203"/>
      <c r="D814" s="204"/>
      <c r="F814" s="205"/>
    </row>
    <row r="815" s="202" customFormat="true" ht="19.5" hidden="false" customHeight="true" outlineLevel="0" collapsed="false">
      <c r="C815" s="203"/>
      <c r="D815" s="204"/>
      <c r="F815" s="205"/>
    </row>
    <row r="816" s="202" customFormat="true" ht="19.5" hidden="false" customHeight="true" outlineLevel="0" collapsed="false">
      <c r="C816" s="203"/>
      <c r="D816" s="204"/>
      <c r="F816" s="205"/>
    </row>
    <row r="817" s="202" customFormat="true" ht="19.5" hidden="false" customHeight="true" outlineLevel="0" collapsed="false">
      <c r="C817" s="203"/>
      <c r="D817" s="204"/>
      <c r="F817" s="205"/>
    </row>
    <row r="818" s="202" customFormat="true" ht="19.5" hidden="false" customHeight="true" outlineLevel="0" collapsed="false">
      <c r="C818" s="203"/>
      <c r="D818" s="204"/>
      <c r="F818" s="205"/>
    </row>
    <row r="819" s="202" customFormat="true" ht="19.5" hidden="false" customHeight="true" outlineLevel="0" collapsed="false">
      <c r="C819" s="203"/>
      <c r="D819" s="204"/>
      <c r="F819" s="205"/>
    </row>
    <row r="820" s="202" customFormat="true" ht="19.5" hidden="false" customHeight="true" outlineLevel="0" collapsed="false">
      <c r="C820" s="203"/>
      <c r="D820" s="204"/>
      <c r="F820" s="205"/>
    </row>
    <row r="821" s="202" customFormat="true" ht="19.5" hidden="false" customHeight="true" outlineLevel="0" collapsed="false">
      <c r="C821" s="203"/>
      <c r="D821" s="204"/>
      <c r="F821" s="205"/>
    </row>
    <row r="822" s="202" customFormat="true" ht="19.5" hidden="false" customHeight="true" outlineLevel="0" collapsed="false">
      <c r="C822" s="203"/>
      <c r="D822" s="204"/>
      <c r="F822" s="205"/>
    </row>
    <row r="823" s="202" customFormat="true" ht="19.5" hidden="false" customHeight="true" outlineLevel="0" collapsed="false">
      <c r="C823" s="203"/>
      <c r="D823" s="204"/>
      <c r="F823" s="205"/>
    </row>
    <row r="824" s="202" customFormat="true" ht="19.5" hidden="false" customHeight="true" outlineLevel="0" collapsed="false">
      <c r="C824" s="203"/>
      <c r="D824" s="204"/>
      <c r="F824" s="205"/>
    </row>
    <row r="825" s="202" customFormat="true" ht="19.5" hidden="false" customHeight="true" outlineLevel="0" collapsed="false">
      <c r="C825" s="203"/>
      <c r="D825" s="204"/>
      <c r="F825" s="205"/>
    </row>
    <row r="826" s="202" customFormat="true" ht="19.5" hidden="false" customHeight="true" outlineLevel="0" collapsed="false">
      <c r="C826" s="203"/>
      <c r="D826" s="204"/>
      <c r="F826" s="205"/>
    </row>
    <row r="827" s="202" customFormat="true" ht="19.5" hidden="false" customHeight="true" outlineLevel="0" collapsed="false">
      <c r="C827" s="203"/>
      <c r="D827" s="204"/>
      <c r="F827" s="205"/>
    </row>
    <row r="828" s="202" customFormat="true" ht="19.5" hidden="false" customHeight="true" outlineLevel="0" collapsed="false">
      <c r="C828" s="203"/>
      <c r="D828" s="204"/>
      <c r="F828" s="205"/>
    </row>
    <row r="829" s="202" customFormat="true" ht="19.5" hidden="false" customHeight="true" outlineLevel="0" collapsed="false">
      <c r="C829" s="203"/>
      <c r="D829" s="204"/>
      <c r="F829" s="205"/>
    </row>
    <row r="830" s="202" customFormat="true" ht="19.5" hidden="false" customHeight="true" outlineLevel="0" collapsed="false">
      <c r="C830" s="203"/>
      <c r="D830" s="204"/>
      <c r="F830" s="205"/>
    </row>
    <row r="831" s="202" customFormat="true" ht="19.5" hidden="false" customHeight="true" outlineLevel="0" collapsed="false">
      <c r="C831" s="203"/>
      <c r="D831" s="204"/>
      <c r="F831" s="205"/>
    </row>
    <row r="832" s="202" customFormat="true" ht="19.5" hidden="false" customHeight="true" outlineLevel="0" collapsed="false">
      <c r="C832" s="203"/>
      <c r="D832" s="204"/>
      <c r="F832" s="205"/>
    </row>
    <row r="833" s="202" customFormat="true" ht="19.5" hidden="false" customHeight="true" outlineLevel="0" collapsed="false">
      <c r="C833" s="203"/>
      <c r="D833" s="204"/>
      <c r="F833" s="205"/>
    </row>
    <row r="834" s="202" customFormat="true" ht="19.5" hidden="false" customHeight="true" outlineLevel="0" collapsed="false">
      <c r="C834" s="203"/>
      <c r="D834" s="204"/>
      <c r="F834" s="205"/>
    </row>
    <row r="835" s="202" customFormat="true" ht="19.5" hidden="false" customHeight="true" outlineLevel="0" collapsed="false">
      <c r="C835" s="203"/>
      <c r="D835" s="204"/>
      <c r="F835" s="205"/>
    </row>
    <row r="836" s="202" customFormat="true" ht="19.5" hidden="false" customHeight="true" outlineLevel="0" collapsed="false">
      <c r="C836" s="203"/>
      <c r="D836" s="204"/>
      <c r="F836" s="205"/>
    </row>
    <row r="837" s="202" customFormat="true" ht="19.5" hidden="false" customHeight="true" outlineLevel="0" collapsed="false">
      <c r="C837" s="203"/>
      <c r="D837" s="204"/>
      <c r="F837" s="205"/>
    </row>
    <row r="838" s="202" customFormat="true" ht="19.5" hidden="false" customHeight="true" outlineLevel="0" collapsed="false">
      <c r="C838" s="203"/>
      <c r="D838" s="204"/>
      <c r="F838" s="205"/>
    </row>
    <row r="839" s="202" customFormat="true" ht="19.5" hidden="false" customHeight="true" outlineLevel="0" collapsed="false">
      <c r="C839" s="203"/>
      <c r="D839" s="204"/>
      <c r="F839" s="205"/>
    </row>
    <row r="840" s="202" customFormat="true" ht="19.5" hidden="false" customHeight="true" outlineLevel="0" collapsed="false">
      <c r="C840" s="203"/>
      <c r="D840" s="204"/>
      <c r="F840" s="205"/>
    </row>
    <row r="841" s="202" customFormat="true" ht="19.5" hidden="false" customHeight="true" outlineLevel="0" collapsed="false">
      <c r="C841" s="203"/>
      <c r="D841" s="204"/>
      <c r="F841" s="205"/>
    </row>
    <row r="842" s="202" customFormat="true" ht="19.5" hidden="false" customHeight="true" outlineLevel="0" collapsed="false">
      <c r="C842" s="203"/>
      <c r="D842" s="204"/>
      <c r="F842" s="205"/>
    </row>
    <row r="843" s="202" customFormat="true" ht="19.5" hidden="false" customHeight="true" outlineLevel="0" collapsed="false">
      <c r="C843" s="203"/>
      <c r="D843" s="204"/>
      <c r="F843" s="205"/>
    </row>
    <row r="844" s="202" customFormat="true" ht="19.5" hidden="false" customHeight="true" outlineLevel="0" collapsed="false">
      <c r="C844" s="203"/>
      <c r="D844" s="204"/>
      <c r="F844" s="205"/>
    </row>
    <row r="845" s="202" customFormat="true" ht="19.5" hidden="false" customHeight="true" outlineLevel="0" collapsed="false">
      <c r="C845" s="203"/>
      <c r="D845" s="204"/>
      <c r="F845" s="205"/>
    </row>
    <row r="846" s="202" customFormat="true" ht="19.5" hidden="false" customHeight="true" outlineLevel="0" collapsed="false">
      <c r="C846" s="203"/>
      <c r="D846" s="204"/>
      <c r="F846" s="205"/>
    </row>
    <row r="847" s="202" customFormat="true" ht="19.5" hidden="false" customHeight="true" outlineLevel="0" collapsed="false">
      <c r="C847" s="203"/>
      <c r="D847" s="204"/>
      <c r="F847" s="205"/>
    </row>
    <row r="848" s="202" customFormat="true" ht="19.5" hidden="false" customHeight="true" outlineLevel="0" collapsed="false">
      <c r="C848" s="203"/>
      <c r="D848" s="204"/>
      <c r="F848" s="205"/>
    </row>
    <row r="849" s="202" customFormat="true" ht="19.5" hidden="false" customHeight="true" outlineLevel="0" collapsed="false">
      <c r="C849" s="203"/>
      <c r="D849" s="204"/>
      <c r="F849" s="205"/>
    </row>
    <row r="850" s="202" customFormat="true" ht="19.5" hidden="false" customHeight="true" outlineLevel="0" collapsed="false">
      <c r="C850" s="203"/>
      <c r="D850" s="204"/>
      <c r="F850" s="205"/>
    </row>
    <row r="851" s="202" customFormat="true" ht="19.5" hidden="false" customHeight="true" outlineLevel="0" collapsed="false">
      <c r="C851" s="203"/>
      <c r="D851" s="204"/>
      <c r="F851" s="205"/>
    </row>
    <row r="852" s="202" customFormat="true" ht="19.5" hidden="false" customHeight="true" outlineLevel="0" collapsed="false">
      <c r="C852" s="203"/>
      <c r="D852" s="204"/>
      <c r="F852" s="205"/>
    </row>
    <row r="853" s="202" customFormat="true" ht="19.5" hidden="false" customHeight="true" outlineLevel="0" collapsed="false">
      <c r="C853" s="203"/>
      <c r="D853" s="204"/>
      <c r="F853" s="205"/>
    </row>
    <row r="854" s="202" customFormat="true" ht="19.5" hidden="false" customHeight="true" outlineLevel="0" collapsed="false">
      <c r="C854" s="203"/>
      <c r="D854" s="204"/>
      <c r="F854" s="205"/>
    </row>
    <row r="855" s="202" customFormat="true" ht="19.5" hidden="false" customHeight="true" outlineLevel="0" collapsed="false">
      <c r="C855" s="203"/>
      <c r="D855" s="204"/>
      <c r="F855" s="205"/>
    </row>
    <row r="856" s="202" customFormat="true" ht="19.5" hidden="false" customHeight="true" outlineLevel="0" collapsed="false">
      <c r="C856" s="203"/>
      <c r="D856" s="204"/>
      <c r="F856" s="205"/>
    </row>
    <row r="857" s="202" customFormat="true" ht="19.5" hidden="false" customHeight="true" outlineLevel="0" collapsed="false">
      <c r="C857" s="203"/>
      <c r="D857" s="204"/>
      <c r="F857" s="205"/>
    </row>
    <row r="858" s="202" customFormat="true" ht="19.5" hidden="false" customHeight="true" outlineLevel="0" collapsed="false">
      <c r="C858" s="203"/>
      <c r="D858" s="204"/>
      <c r="F858" s="205"/>
    </row>
    <row r="859" s="202" customFormat="true" ht="19.5" hidden="false" customHeight="true" outlineLevel="0" collapsed="false">
      <c r="C859" s="203"/>
      <c r="D859" s="204"/>
      <c r="F859" s="205"/>
    </row>
    <row r="860" s="202" customFormat="true" ht="19.5" hidden="false" customHeight="true" outlineLevel="0" collapsed="false">
      <c r="C860" s="203"/>
      <c r="D860" s="204"/>
      <c r="F860" s="205"/>
    </row>
    <row r="861" s="202" customFormat="true" ht="19.5" hidden="false" customHeight="true" outlineLevel="0" collapsed="false">
      <c r="C861" s="203"/>
      <c r="D861" s="204"/>
      <c r="F861" s="205"/>
    </row>
    <row r="862" s="202" customFormat="true" ht="19.5" hidden="false" customHeight="true" outlineLevel="0" collapsed="false">
      <c r="C862" s="203"/>
      <c r="D862" s="204"/>
      <c r="F862" s="205"/>
    </row>
    <row r="863" s="202" customFormat="true" ht="19.5" hidden="false" customHeight="true" outlineLevel="0" collapsed="false">
      <c r="C863" s="203"/>
      <c r="D863" s="204"/>
      <c r="F863" s="205"/>
    </row>
    <row r="864" s="202" customFormat="true" ht="19.5" hidden="false" customHeight="true" outlineLevel="0" collapsed="false">
      <c r="C864" s="203"/>
      <c r="D864" s="204"/>
      <c r="F864" s="205"/>
    </row>
    <row r="865" s="202" customFormat="true" ht="19.5" hidden="false" customHeight="true" outlineLevel="0" collapsed="false">
      <c r="C865" s="203"/>
      <c r="D865" s="204"/>
      <c r="F865" s="205"/>
    </row>
    <row r="866" s="202" customFormat="true" ht="19.5" hidden="false" customHeight="true" outlineLevel="0" collapsed="false">
      <c r="C866" s="203"/>
      <c r="D866" s="204"/>
      <c r="F866" s="205"/>
    </row>
    <row r="867" s="202" customFormat="true" ht="19.5" hidden="false" customHeight="true" outlineLevel="0" collapsed="false">
      <c r="C867" s="203"/>
      <c r="D867" s="204"/>
      <c r="F867" s="205"/>
    </row>
    <row r="868" s="202" customFormat="true" ht="19.5" hidden="false" customHeight="true" outlineLevel="0" collapsed="false">
      <c r="C868" s="203"/>
      <c r="D868" s="204"/>
      <c r="F868" s="205"/>
    </row>
    <row r="869" s="202" customFormat="true" ht="19.5" hidden="false" customHeight="true" outlineLevel="0" collapsed="false">
      <c r="C869" s="203"/>
      <c r="D869" s="204"/>
      <c r="F869" s="205"/>
    </row>
    <row r="870" s="202" customFormat="true" ht="19.5" hidden="false" customHeight="true" outlineLevel="0" collapsed="false">
      <c r="C870" s="203"/>
      <c r="D870" s="204"/>
      <c r="F870" s="205"/>
    </row>
    <row r="871" s="202" customFormat="true" ht="19.5" hidden="false" customHeight="true" outlineLevel="0" collapsed="false">
      <c r="C871" s="203"/>
      <c r="D871" s="204"/>
      <c r="F871" s="205"/>
    </row>
    <row r="872" s="202" customFormat="true" ht="19.5" hidden="false" customHeight="true" outlineLevel="0" collapsed="false">
      <c r="C872" s="203"/>
      <c r="D872" s="204"/>
      <c r="F872" s="205"/>
    </row>
    <row r="873" s="202" customFormat="true" ht="19.5" hidden="false" customHeight="true" outlineLevel="0" collapsed="false">
      <c r="C873" s="203"/>
      <c r="D873" s="204"/>
      <c r="F873" s="205"/>
    </row>
    <row r="874" s="202" customFormat="true" ht="19.5" hidden="false" customHeight="true" outlineLevel="0" collapsed="false">
      <c r="C874" s="203"/>
      <c r="D874" s="204"/>
      <c r="F874" s="205"/>
    </row>
    <row r="875" s="202" customFormat="true" ht="19.5" hidden="false" customHeight="true" outlineLevel="0" collapsed="false">
      <c r="C875" s="203"/>
      <c r="D875" s="204"/>
      <c r="F875" s="205"/>
    </row>
    <row r="876" s="202" customFormat="true" ht="19.5" hidden="false" customHeight="true" outlineLevel="0" collapsed="false">
      <c r="C876" s="203"/>
      <c r="D876" s="204"/>
      <c r="F876" s="205"/>
    </row>
    <row r="877" s="202" customFormat="true" ht="19.5" hidden="false" customHeight="true" outlineLevel="0" collapsed="false">
      <c r="C877" s="203"/>
      <c r="D877" s="204"/>
      <c r="F877" s="205"/>
    </row>
    <row r="878" s="202" customFormat="true" ht="19.5" hidden="false" customHeight="true" outlineLevel="0" collapsed="false">
      <c r="C878" s="203"/>
      <c r="D878" s="204"/>
      <c r="F878" s="205"/>
    </row>
    <row r="879" s="202" customFormat="true" ht="19.5" hidden="false" customHeight="true" outlineLevel="0" collapsed="false">
      <c r="C879" s="203"/>
      <c r="D879" s="204"/>
      <c r="F879" s="205"/>
    </row>
    <row r="880" s="202" customFormat="true" ht="19.5" hidden="false" customHeight="true" outlineLevel="0" collapsed="false">
      <c r="C880" s="203"/>
      <c r="D880" s="204"/>
      <c r="F880" s="205"/>
    </row>
    <row r="881" s="202" customFormat="true" ht="19.5" hidden="false" customHeight="true" outlineLevel="0" collapsed="false">
      <c r="C881" s="203"/>
      <c r="D881" s="204"/>
      <c r="F881" s="205"/>
    </row>
    <row r="882" s="202" customFormat="true" ht="19.5" hidden="false" customHeight="true" outlineLevel="0" collapsed="false">
      <c r="C882" s="203"/>
      <c r="D882" s="204"/>
      <c r="F882" s="205"/>
    </row>
    <row r="883" s="202" customFormat="true" ht="19.5" hidden="false" customHeight="true" outlineLevel="0" collapsed="false">
      <c r="C883" s="203"/>
      <c r="D883" s="204"/>
      <c r="F883" s="205"/>
    </row>
    <row r="884" s="202" customFormat="true" ht="19.5" hidden="false" customHeight="true" outlineLevel="0" collapsed="false">
      <c r="C884" s="203"/>
      <c r="D884" s="204"/>
      <c r="F884" s="205"/>
    </row>
    <row r="885" s="202" customFormat="true" ht="19.5" hidden="false" customHeight="true" outlineLevel="0" collapsed="false">
      <c r="C885" s="203"/>
      <c r="D885" s="204"/>
      <c r="F885" s="205"/>
    </row>
    <row r="886" s="202" customFormat="true" ht="19.5" hidden="false" customHeight="true" outlineLevel="0" collapsed="false">
      <c r="C886" s="203"/>
      <c r="D886" s="204"/>
      <c r="F886" s="205"/>
    </row>
    <row r="887" s="202" customFormat="true" ht="19.5" hidden="false" customHeight="true" outlineLevel="0" collapsed="false">
      <c r="C887" s="203"/>
      <c r="D887" s="204"/>
      <c r="F887" s="205"/>
    </row>
    <row r="888" s="202" customFormat="true" ht="19.5" hidden="false" customHeight="true" outlineLevel="0" collapsed="false">
      <c r="C888" s="203"/>
      <c r="D888" s="204"/>
      <c r="F888" s="205"/>
    </row>
    <row r="889" s="202" customFormat="true" ht="19.5" hidden="false" customHeight="true" outlineLevel="0" collapsed="false">
      <c r="C889" s="203"/>
      <c r="D889" s="204"/>
      <c r="F889" s="205"/>
    </row>
    <row r="890" s="202" customFormat="true" ht="19.5" hidden="false" customHeight="true" outlineLevel="0" collapsed="false">
      <c r="C890" s="203"/>
      <c r="D890" s="204"/>
      <c r="F890" s="205"/>
    </row>
    <row r="891" s="202" customFormat="true" ht="19.5" hidden="false" customHeight="true" outlineLevel="0" collapsed="false">
      <c r="C891" s="203"/>
      <c r="D891" s="204"/>
      <c r="F891" s="205"/>
    </row>
    <row r="892" s="202" customFormat="true" ht="19.5" hidden="false" customHeight="true" outlineLevel="0" collapsed="false">
      <c r="C892" s="203"/>
      <c r="D892" s="204"/>
      <c r="F892" s="205"/>
    </row>
    <row r="893" s="202" customFormat="true" ht="19.5" hidden="false" customHeight="true" outlineLevel="0" collapsed="false">
      <c r="C893" s="203"/>
      <c r="D893" s="204"/>
      <c r="F893" s="205"/>
    </row>
    <row r="894" s="202" customFormat="true" ht="19.5" hidden="false" customHeight="true" outlineLevel="0" collapsed="false">
      <c r="C894" s="203"/>
      <c r="D894" s="204"/>
      <c r="F894" s="205"/>
    </row>
    <row r="895" s="202" customFormat="true" ht="19.5" hidden="false" customHeight="true" outlineLevel="0" collapsed="false">
      <c r="C895" s="203"/>
      <c r="D895" s="204"/>
      <c r="F895" s="205"/>
    </row>
    <row r="896" s="202" customFormat="true" ht="19.5" hidden="false" customHeight="true" outlineLevel="0" collapsed="false">
      <c r="C896" s="203"/>
      <c r="D896" s="204"/>
      <c r="F896" s="205"/>
    </row>
    <row r="897" s="202" customFormat="true" ht="19.5" hidden="false" customHeight="true" outlineLevel="0" collapsed="false">
      <c r="C897" s="203"/>
      <c r="D897" s="204"/>
      <c r="F897" s="205"/>
    </row>
    <row r="898" s="202" customFormat="true" ht="19.5" hidden="false" customHeight="true" outlineLevel="0" collapsed="false">
      <c r="C898" s="203"/>
      <c r="D898" s="204"/>
      <c r="F898" s="205"/>
    </row>
    <row r="899" s="202" customFormat="true" ht="19.5" hidden="false" customHeight="true" outlineLevel="0" collapsed="false">
      <c r="C899" s="203"/>
      <c r="D899" s="204"/>
      <c r="F899" s="205"/>
    </row>
    <row r="900" s="202" customFormat="true" ht="19.5" hidden="false" customHeight="true" outlineLevel="0" collapsed="false">
      <c r="C900" s="203"/>
      <c r="D900" s="204"/>
      <c r="F900" s="205"/>
    </row>
    <row r="901" s="202" customFormat="true" ht="19.5" hidden="false" customHeight="true" outlineLevel="0" collapsed="false">
      <c r="C901" s="203"/>
      <c r="D901" s="204"/>
      <c r="F901" s="205"/>
    </row>
    <row r="902" s="202" customFormat="true" ht="19.5" hidden="false" customHeight="true" outlineLevel="0" collapsed="false">
      <c r="C902" s="203"/>
      <c r="D902" s="204"/>
      <c r="F902" s="205"/>
    </row>
    <row r="903" s="202" customFormat="true" ht="19.5" hidden="false" customHeight="true" outlineLevel="0" collapsed="false">
      <c r="C903" s="203"/>
      <c r="D903" s="204"/>
      <c r="F903" s="205"/>
    </row>
    <row r="904" s="202" customFormat="true" ht="19.5" hidden="false" customHeight="true" outlineLevel="0" collapsed="false">
      <c r="C904" s="203"/>
      <c r="D904" s="204"/>
      <c r="F904" s="205"/>
    </row>
    <row r="905" s="202" customFormat="true" ht="19.5" hidden="false" customHeight="true" outlineLevel="0" collapsed="false">
      <c r="C905" s="203"/>
      <c r="D905" s="204"/>
      <c r="F905" s="205"/>
    </row>
    <row r="906" s="202" customFormat="true" ht="19.5" hidden="false" customHeight="true" outlineLevel="0" collapsed="false">
      <c r="C906" s="203"/>
      <c r="D906" s="204"/>
      <c r="F906" s="205"/>
    </row>
    <row r="907" s="202" customFormat="true" ht="19.5" hidden="false" customHeight="true" outlineLevel="0" collapsed="false">
      <c r="C907" s="203"/>
      <c r="D907" s="204"/>
      <c r="F907" s="205"/>
    </row>
    <row r="908" s="202" customFormat="true" ht="19.5" hidden="false" customHeight="true" outlineLevel="0" collapsed="false">
      <c r="C908" s="203"/>
      <c r="D908" s="204"/>
      <c r="F908" s="205"/>
    </row>
    <row r="909" s="202" customFormat="true" ht="19.5" hidden="false" customHeight="true" outlineLevel="0" collapsed="false">
      <c r="C909" s="203"/>
      <c r="D909" s="204"/>
      <c r="F909" s="205"/>
    </row>
    <row r="910" s="202" customFormat="true" ht="19.5" hidden="false" customHeight="true" outlineLevel="0" collapsed="false">
      <c r="C910" s="203"/>
      <c r="D910" s="204"/>
      <c r="F910" s="205"/>
    </row>
    <row r="911" s="202" customFormat="true" ht="19.5" hidden="false" customHeight="true" outlineLevel="0" collapsed="false">
      <c r="C911" s="203"/>
      <c r="D911" s="204"/>
      <c r="F911" s="205"/>
    </row>
    <row r="912" s="202" customFormat="true" ht="19.5" hidden="false" customHeight="true" outlineLevel="0" collapsed="false">
      <c r="C912" s="203"/>
      <c r="D912" s="204"/>
      <c r="F912" s="205"/>
    </row>
    <row r="913" s="202" customFormat="true" ht="19.5" hidden="false" customHeight="true" outlineLevel="0" collapsed="false">
      <c r="C913" s="203"/>
      <c r="D913" s="204"/>
      <c r="F913" s="205"/>
    </row>
    <row r="914" s="202" customFormat="true" ht="19.5" hidden="false" customHeight="true" outlineLevel="0" collapsed="false">
      <c r="C914" s="203"/>
      <c r="D914" s="204"/>
      <c r="F914" s="205"/>
    </row>
    <row r="915" s="202" customFormat="true" ht="19.5" hidden="false" customHeight="true" outlineLevel="0" collapsed="false">
      <c r="C915" s="203"/>
      <c r="D915" s="204"/>
      <c r="F915" s="205"/>
    </row>
    <row r="916" s="202" customFormat="true" ht="19.5" hidden="false" customHeight="true" outlineLevel="0" collapsed="false">
      <c r="C916" s="203"/>
      <c r="D916" s="204"/>
      <c r="F916" s="205"/>
    </row>
    <row r="917" s="202" customFormat="true" ht="19.5" hidden="false" customHeight="true" outlineLevel="0" collapsed="false">
      <c r="C917" s="203"/>
      <c r="D917" s="204"/>
      <c r="F917" s="205"/>
    </row>
    <row r="918" s="202" customFormat="true" ht="19.5" hidden="false" customHeight="true" outlineLevel="0" collapsed="false">
      <c r="C918" s="203"/>
      <c r="D918" s="204"/>
      <c r="F918" s="205"/>
    </row>
    <row r="919" s="202" customFormat="true" ht="19.5" hidden="false" customHeight="true" outlineLevel="0" collapsed="false">
      <c r="C919" s="203"/>
      <c r="D919" s="204"/>
      <c r="F919" s="205"/>
    </row>
    <row r="920" s="202" customFormat="true" ht="19.5" hidden="false" customHeight="true" outlineLevel="0" collapsed="false">
      <c r="C920" s="203"/>
      <c r="D920" s="204"/>
      <c r="F920" s="205"/>
    </row>
    <row r="921" s="202" customFormat="true" ht="19.5" hidden="false" customHeight="true" outlineLevel="0" collapsed="false">
      <c r="C921" s="203"/>
      <c r="D921" s="204"/>
      <c r="F921" s="205"/>
    </row>
    <row r="922" s="202" customFormat="true" ht="19.5" hidden="false" customHeight="true" outlineLevel="0" collapsed="false">
      <c r="C922" s="203"/>
      <c r="D922" s="204"/>
      <c r="F922" s="205"/>
    </row>
    <row r="923" s="202" customFormat="true" ht="19.5" hidden="false" customHeight="true" outlineLevel="0" collapsed="false">
      <c r="C923" s="203"/>
      <c r="D923" s="204"/>
      <c r="F923" s="205"/>
    </row>
    <row r="924" s="202" customFormat="true" ht="19.5" hidden="false" customHeight="true" outlineLevel="0" collapsed="false">
      <c r="C924" s="203"/>
      <c r="D924" s="204"/>
      <c r="F924" s="205"/>
    </row>
    <row r="925" s="202" customFormat="true" ht="19.5" hidden="false" customHeight="true" outlineLevel="0" collapsed="false">
      <c r="C925" s="203"/>
      <c r="D925" s="204"/>
      <c r="F925" s="205"/>
    </row>
    <row r="926" s="202" customFormat="true" ht="19.5" hidden="false" customHeight="true" outlineLevel="0" collapsed="false">
      <c r="C926" s="203"/>
      <c r="D926" s="204"/>
      <c r="F926" s="205"/>
    </row>
    <row r="927" s="202" customFormat="true" ht="19.5" hidden="false" customHeight="true" outlineLevel="0" collapsed="false">
      <c r="C927" s="203"/>
      <c r="D927" s="204"/>
      <c r="F927" s="205"/>
    </row>
    <row r="928" s="202" customFormat="true" ht="19.5" hidden="false" customHeight="true" outlineLevel="0" collapsed="false">
      <c r="C928" s="203"/>
      <c r="D928" s="204"/>
      <c r="F928" s="205"/>
    </row>
    <row r="929" s="202" customFormat="true" ht="19.5" hidden="false" customHeight="true" outlineLevel="0" collapsed="false">
      <c r="C929" s="203"/>
      <c r="D929" s="204"/>
      <c r="F929" s="205"/>
    </row>
    <row r="930" s="202" customFormat="true" ht="19.5" hidden="false" customHeight="true" outlineLevel="0" collapsed="false">
      <c r="C930" s="203"/>
      <c r="D930" s="204"/>
      <c r="F930" s="205"/>
    </row>
    <row r="931" s="202" customFormat="true" ht="19.5" hidden="false" customHeight="true" outlineLevel="0" collapsed="false">
      <c r="C931" s="203"/>
      <c r="D931" s="204"/>
      <c r="F931" s="205"/>
    </row>
    <row r="932" s="202" customFormat="true" ht="19.5" hidden="false" customHeight="true" outlineLevel="0" collapsed="false">
      <c r="C932" s="203"/>
      <c r="D932" s="204"/>
      <c r="F932" s="205"/>
    </row>
    <row r="933" s="202" customFormat="true" ht="19.5" hidden="false" customHeight="true" outlineLevel="0" collapsed="false">
      <c r="C933" s="203"/>
      <c r="D933" s="204"/>
      <c r="F933" s="205"/>
    </row>
    <row r="934" s="202" customFormat="true" ht="19.5" hidden="false" customHeight="true" outlineLevel="0" collapsed="false">
      <c r="C934" s="203"/>
      <c r="D934" s="204"/>
      <c r="F934" s="205"/>
    </row>
    <row r="935" s="202" customFormat="true" ht="19.5" hidden="false" customHeight="true" outlineLevel="0" collapsed="false">
      <c r="C935" s="203"/>
      <c r="D935" s="204"/>
      <c r="F935" s="205"/>
    </row>
    <row r="936" s="202" customFormat="true" ht="19.5" hidden="false" customHeight="true" outlineLevel="0" collapsed="false">
      <c r="C936" s="203"/>
      <c r="D936" s="204"/>
      <c r="F936" s="205"/>
    </row>
    <row r="937" s="202" customFormat="true" ht="19.5" hidden="false" customHeight="true" outlineLevel="0" collapsed="false">
      <c r="C937" s="203"/>
      <c r="D937" s="204"/>
      <c r="F937" s="205"/>
    </row>
    <row r="938" s="202" customFormat="true" ht="19.5" hidden="false" customHeight="true" outlineLevel="0" collapsed="false">
      <c r="C938" s="203"/>
      <c r="D938" s="204"/>
      <c r="F938" s="205"/>
    </row>
    <row r="939" s="202" customFormat="true" ht="19.5" hidden="false" customHeight="true" outlineLevel="0" collapsed="false">
      <c r="C939" s="203"/>
      <c r="D939" s="204"/>
      <c r="F939" s="205"/>
    </row>
    <row r="940" s="202" customFormat="true" ht="19.5" hidden="false" customHeight="true" outlineLevel="0" collapsed="false">
      <c r="C940" s="203"/>
      <c r="D940" s="204"/>
      <c r="F940" s="205"/>
    </row>
    <row r="941" s="202" customFormat="true" ht="19.5" hidden="false" customHeight="true" outlineLevel="0" collapsed="false">
      <c r="C941" s="203"/>
      <c r="D941" s="204"/>
      <c r="F941" s="205"/>
    </row>
    <row r="942" s="202" customFormat="true" ht="19.5" hidden="false" customHeight="true" outlineLevel="0" collapsed="false">
      <c r="C942" s="203"/>
      <c r="D942" s="204"/>
      <c r="F942" s="205"/>
    </row>
    <row r="943" s="202" customFormat="true" ht="19.5" hidden="false" customHeight="true" outlineLevel="0" collapsed="false">
      <c r="C943" s="203"/>
      <c r="D943" s="204"/>
      <c r="F943" s="205"/>
    </row>
    <row r="944" s="202" customFormat="true" ht="19.5" hidden="false" customHeight="true" outlineLevel="0" collapsed="false">
      <c r="C944" s="203"/>
      <c r="D944" s="204"/>
      <c r="F944" s="205"/>
    </row>
    <row r="945" s="202" customFormat="true" ht="19.5" hidden="false" customHeight="true" outlineLevel="0" collapsed="false">
      <c r="C945" s="203"/>
      <c r="D945" s="204"/>
      <c r="F945" s="205"/>
    </row>
    <row r="946" s="202" customFormat="true" ht="19.5" hidden="false" customHeight="true" outlineLevel="0" collapsed="false">
      <c r="C946" s="203"/>
      <c r="D946" s="204"/>
      <c r="F946" s="205"/>
    </row>
    <row r="947" s="202" customFormat="true" ht="19.5" hidden="false" customHeight="true" outlineLevel="0" collapsed="false">
      <c r="C947" s="203"/>
      <c r="D947" s="204"/>
      <c r="F947" s="205"/>
    </row>
    <row r="948" s="202" customFormat="true" ht="19.5" hidden="false" customHeight="true" outlineLevel="0" collapsed="false">
      <c r="C948" s="203"/>
      <c r="D948" s="204"/>
      <c r="F948" s="205"/>
    </row>
    <row r="949" s="202" customFormat="true" ht="19.5" hidden="false" customHeight="true" outlineLevel="0" collapsed="false">
      <c r="C949" s="203"/>
      <c r="D949" s="204"/>
      <c r="F949" s="205"/>
    </row>
    <row r="950" s="202" customFormat="true" ht="19.5" hidden="false" customHeight="true" outlineLevel="0" collapsed="false">
      <c r="C950" s="203"/>
      <c r="D950" s="204"/>
      <c r="F950" s="205"/>
    </row>
    <row r="951" s="202" customFormat="true" ht="19.5" hidden="false" customHeight="true" outlineLevel="0" collapsed="false">
      <c r="C951" s="203"/>
      <c r="D951" s="204"/>
      <c r="F951" s="205"/>
    </row>
    <row r="952" s="202" customFormat="true" ht="19.5" hidden="false" customHeight="true" outlineLevel="0" collapsed="false">
      <c r="C952" s="203"/>
      <c r="D952" s="204"/>
      <c r="F952" s="205"/>
    </row>
    <row r="953" s="202" customFormat="true" ht="19.5" hidden="false" customHeight="true" outlineLevel="0" collapsed="false">
      <c r="C953" s="203"/>
      <c r="D953" s="204"/>
      <c r="F953" s="205"/>
    </row>
    <row r="954" s="202" customFormat="true" ht="19.5" hidden="false" customHeight="true" outlineLevel="0" collapsed="false">
      <c r="C954" s="203"/>
      <c r="D954" s="204"/>
      <c r="F954" s="205"/>
    </row>
    <row r="955" s="202" customFormat="true" ht="19.5" hidden="false" customHeight="true" outlineLevel="0" collapsed="false">
      <c r="C955" s="203"/>
      <c r="D955" s="204"/>
      <c r="F955" s="205"/>
    </row>
    <row r="956" s="202" customFormat="true" ht="19.5" hidden="false" customHeight="true" outlineLevel="0" collapsed="false">
      <c r="C956" s="203"/>
      <c r="D956" s="204"/>
      <c r="F956" s="205"/>
    </row>
    <row r="957" s="202" customFormat="true" ht="19.5" hidden="false" customHeight="true" outlineLevel="0" collapsed="false">
      <c r="C957" s="203"/>
      <c r="D957" s="204"/>
      <c r="F957" s="205"/>
    </row>
    <row r="958" s="202" customFormat="true" ht="19.5" hidden="false" customHeight="true" outlineLevel="0" collapsed="false">
      <c r="C958" s="203"/>
      <c r="D958" s="204"/>
      <c r="F958" s="205"/>
    </row>
    <row r="959" s="202" customFormat="true" ht="19.5" hidden="false" customHeight="true" outlineLevel="0" collapsed="false">
      <c r="C959" s="203"/>
      <c r="D959" s="204"/>
      <c r="F959" s="205"/>
    </row>
    <row r="960" s="202" customFormat="true" ht="19.5" hidden="false" customHeight="true" outlineLevel="0" collapsed="false">
      <c r="C960" s="203"/>
      <c r="D960" s="204"/>
      <c r="F960" s="205"/>
    </row>
    <row r="961" s="202" customFormat="true" ht="19.5" hidden="false" customHeight="true" outlineLevel="0" collapsed="false">
      <c r="C961" s="203"/>
      <c r="D961" s="204"/>
      <c r="F961" s="205"/>
    </row>
    <row r="962" s="202" customFormat="true" ht="19.5" hidden="false" customHeight="true" outlineLevel="0" collapsed="false">
      <c r="C962" s="203"/>
      <c r="D962" s="204"/>
      <c r="F962" s="205"/>
    </row>
    <row r="963" s="202" customFormat="true" ht="19.5" hidden="false" customHeight="true" outlineLevel="0" collapsed="false">
      <c r="C963" s="203"/>
      <c r="D963" s="204"/>
      <c r="F963" s="205"/>
    </row>
    <row r="964" s="202" customFormat="true" ht="19.5" hidden="false" customHeight="true" outlineLevel="0" collapsed="false">
      <c r="C964" s="203"/>
      <c r="D964" s="204"/>
      <c r="F964" s="205"/>
    </row>
    <row r="965" s="202" customFormat="true" ht="19.5" hidden="false" customHeight="true" outlineLevel="0" collapsed="false">
      <c r="C965" s="203"/>
      <c r="D965" s="204"/>
      <c r="F965" s="205"/>
    </row>
    <row r="966" s="202" customFormat="true" ht="19.5" hidden="false" customHeight="true" outlineLevel="0" collapsed="false">
      <c r="C966" s="203"/>
      <c r="D966" s="204"/>
      <c r="F966" s="205"/>
    </row>
    <row r="967" s="202" customFormat="true" ht="19.5" hidden="false" customHeight="true" outlineLevel="0" collapsed="false">
      <c r="C967" s="203"/>
      <c r="D967" s="204"/>
      <c r="F967" s="205"/>
    </row>
    <row r="968" s="202" customFormat="true" ht="19.5" hidden="false" customHeight="true" outlineLevel="0" collapsed="false">
      <c r="C968" s="203"/>
      <c r="D968" s="204"/>
      <c r="F968" s="205"/>
    </row>
    <row r="969" s="202" customFormat="true" ht="19.5" hidden="false" customHeight="true" outlineLevel="0" collapsed="false">
      <c r="C969" s="203"/>
      <c r="D969" s="204"/>
      <c r="F969" s="205"/>
    </row>
    <row r="970" s="202" customFormat="true" ht="19.5" hidden="false" customHeight="true" outlineLevel="0" collapsed="false">
      <c r="C970" s="203"/>
      <c r="D970" s="204"/>
      <c r="F970" s="205"/>
    </row>
    <row r="971" s="202" customFormat="true" ht="19.5" hidden="false" customHeight="true" outlineLevel="0" collapsed="false">
      <c r="C971" s="203"/>
      <c r="D971" s="204"/>
      <c r="F971" s="205"/>
    </row>
    <row r="972" s="202" customFormat="true" ht="19.5" hidden="false" customHeight="true" outlineLevel="0" collapsed="false">
      <c r="C972" s="203"/>
      <c r="D972" s="204"/>
      <c r="F972" s="205"/>
    </row>
    <row r="973" s="202" customFormat="true" ht="19.5" hidden="false" customHeight="true" outlineLevel="0" collapsed="false">
      <c r="C973" s="203"/>
      <c r="D973" s="204"/>
      <c r="F973" s="205"/>
    </row>
    <row r="974" s="202" customFormat="true" ht="19.5" hidden="false" customHeight="true" outlineLevel="0" collapsed="false">
      <c r="C974" s="203"/>
      <c r="D974" s="204"/>
      <c r="F974" s="205"/>
    </row>
    <row r="975" s="202" customFormat="true" ht="19.5" hidden="false" customHeight="true" outlineLevel="0" collapsed="false">
      <c r="C975" s="203"/>
      <c r="D975" s="204"/>
      <c r="F975" s="205"/>
    </row>
    <row r="976" s="202" customFormat="true" ht="19.5" hidden="false" customHeight="true" outlineLevel="0" collapsed="false">
      <c r="C976" s="203"/>
      <c r="D976" s="204"/>
      <c r="F976" s="205"/>
    </row>
    <row r="977" s="202" customFormat="true" ht="19.5" hidden="false" customHeight="true" outlineLevel="0" collapsed="false">
      <c r="C977" s="203"/>
      <c r="D977" s="204"/>
      <c r="F977" s="205"/>
    </row>
    <row r="978" s="202" customFormat="true" ht="19.5" hidden="false" customHeight="true" outlineLevel="0" collapsed="false">
      <c r="C978" s="203"/>
      <c r="D978" s="204"/>
      <c r="F978" s="205"/>
    </row>
    <row r="979" s="202" customFormat="true" ht="19.5" hidden="false" customHeight="true" outlineLevel="0" collapsed="false">
      <c r="C979" s="203"/>
      <c r="D979" s="204"/>
      <c r="F979" s="205"/>
    </row>
    <row r="980" s="202" customFormat="true" ht="19.5" hidden="false" customHeight="true" outlineLevel="0" collapsed="false">
      <c r="C980" s="203"/>
      <c r="D980" s="204"/>
      <c r="F980" s="205"/>
    </row>
    <row r="981" s="202" customFormat="true" ht="19.5" hidden="false" customHeight="true" outlineLevel="0" collapsed="false">
      <c r="C981" s="203"/>
      <c r="D981" s="204"/>
      <c r="F981" s="205"/>
    </row>
    <row r="982" s="202" customFormat="true" ht="19.5" hidden="false" customHeight="true" outlineLevel="0" collapsed="false">
      <c r="C982" s="203"/>
      <c r="D982" s="204"/>
      <c r="F982" s="205"/>
    </row>
    <row r="983" s="202" customFormat="true" ht="19.5" hidden="false" customHeight="true" outlineLevel="0" collapsed="false">
      <c r="C983" s="203"/>
      <c r="D983" s="204"/>
      <c r="F983" s="205"/>
    </row>
    <row r="984" s="202" customFormat="true" ht="19.5" hidden="false" customHeight="true" outlineLevel="0" collapsed="false">
      <c r="C984" s="203"/>
      <c r="D984" s="204"/>
      <c r="F984" s="205"/>
    </row>
    <row r="985" s="202" customFormat="true" ht="19.5" hidden="false" customHeight="true" outlineLevel="0" collapsed="false">
      <c r="C985" s="203"/>
      <c r="D985" s="204"/>
      <c r="F985" s="205"/>
    </row>
    <row r="986" s="202" customFormat="true" ht="19.5" hidden="false" customHeight="true" outlineLevel="0" collapsed="false">
      <c r="C986" s="203"/>
      <c r="D986" s="204"/>
      <c r="F986" s="205"/>
    </row>
    <row r="987" s="202" customFormat="true" ht="19.5" hidden="false" customHeight="true" outlineLevel="0" collapsed="false">
      <c r="C987" s="203"/>
      <c r="D987" s="204"/>
      <c r="F987" s="205"/>
    </row>
    <row r="988" s="202" customFormat="true" ht="19.5" hidden="false" customHeight="true" outlineLevel="0" collapsed="false">
      <c r="C988" s="203"/>
      <c r="D988" s="204"/>
      <c r="F988" s="205"/>
    </row>
    <row r="989" s="202" customFormat="true" ht="19.5" hidden="false" customHeight="true" outlineLevel="0" collapsed="false">
      <c r="C989" s="203"/>
      <c r="D989" s="204"/>
      <c r="F989" s="205"/>
    </row>
    <row r="990" s="202" customFormat="true" ht="19.5" hidden="false" customHeight="true" outlineLevel="0" collapsed="false">
      <c r="C990" s="203"/>
      <c r="D990" s="204"/>
      <c r="F990" s="205"/>
    </row>
    <row r="991" s="202" customFormat="true" ht="19.5" hidden="false" customHeight="true" outlineLevel="0" collapsed="false">
      <c r="C991" s="203"/>
      <c r="D991" s="204"/>
      <c r="F991" s="205"/>
    </row>
    <row r="992" s="202" customFormat="true" ht="19.5" hidden="false" customHeight="true" outlineLevel="0" collapsed="false">
      <c r="C992" s="203"/>
      <c r="D992" s="204"/>
      <c r="F992" s="205"/>
    </row>
    <row r="993" s="202" customFormat="true" ht="19.5" hidden="false" customHeight="true" outlineLevel="0" collapsed="false">
      <c r="C993" s="203"/>
      <c r="D993" s="204"/>
      <c r="F993" s="205"/>
    </row>
    <row r="994" s="202" customFormat="true" ht="19.5" hidden="false" customHeight="true" outlineLevel="0" collapsed="false">
      <c r="C994" s="203"/>
      <c r="D994" s="204"/>
      <c r="F994" s="205"/>
    </row>
    <row r="995" s="202" customFormat="true" ht="19.5" hidden="false" customHeight="true" outlineLevel="0" collapsed="false">
      <c r="C995" s="203"/>
      <c r="D995" s="204"/>
      <c r="F995" s="205"/>
    </row>
    <row r="996" s="202" customFormat="true" ht="19.5" hidden="false" customHeight="true" outlineLevel="0" collapsed="false">
      <c r="C996" s="203"/>
      <c r="D996" s="204"/>
      <c r="F996" s="205"/>
    </row>
    <row r="997" s="202" customFormat="true" ht="19.5" hidden="false" customHeight="true" outlineLevel="0" collapsed="false">
      <c r="C997" s="203"/>
      <c r="D997" s="204"/>
      <c r="F997" s="205"/>
    </row>
    <row r="998" s="202" customFormat="true" ht="19.5" hidden="false" customHeight="true" outlineLevel="0" collapsed="false">
      <c r="C998" s="203"/>
      <c r="D998" s="204"/>
      <c r="F998" s="205"/>
    </row>
    <row r="999" s="202" customFormat="true" ht="19.5" hidden="false" customHeight="true" outlineLevel="0" collapsed="false">
      <c r="C999" s="203"/>
      <c r="D999" s="204"/>
      <c r="F999" s="205"/>
    </row>
    <row r="1000" s="202" customFormat="true" ht="19.5" hidden="false" customHeight="true" outlineLevel="0" collapsed="false">
      <c r="C1000" s="203"/>
      <c r="D1000" s="204"/>
      <c r="F1000" s="205"/>
    </row>
    <row r="1001" s="202" customFormat="true" ht="19.5" hidden="false" customHeight="true" outlineLevel="0" collapsed="false">
      <c r="C1001" s="203"/>
      <c r="D1001" s="204"/>
      <c r="F1001" s="205"/>
    </row>
    <row r="1002" s="202" customFormat="true" ht="19.5" hidden="false" customHeight="true" outlineLevel="0" collapsed="false">
      <c r="C1002" s="203"/>
      <c r="D1002" s="204"/>
      <c r="F1002" s="205"/>
    </row>
    <row r="1003" s="202" customFormat="true" ht="19.5" hidden="false" customHeight="true" outlineLevel="0" collapsed="false">
      <c r="C1003" s="203"/>
      <c r="D1003" s="204"/>
      <c r="F1003" s="205"/>
    </row>
    <row r="1004" s="202" customFormat="true" ht="19.5" hidden="false" customHeight="true" outlineLevel="0" collapsed="false">
      <c r="C1004" s="203"/>
      <c r="D1004" s="204"/>
      <c r="F1004" s="205"/>
    </row>
    <row r="1005" s="202" customFormat="true" ht="19.5" hidden="false" customHeight="true" outlineLevel="0" collapsed="false">
      <c r="C1005" s="203"/>
      <c r="D1005" s="204"/>
      <c r="F1005" s="205"/>
    </row>
    <row r="1006" s="202" customFormat="true" ht="19.5" hidden="false" customHeight="true" outlineLevel="0" collapsed="false">
      <c r="C1006" s="203"/>
      <c r="D1006" s="204"/>
      <c r="F1006" s="205"/>
    </row>
    <row r="1007" s="202" customFormat="true" ht="19.5" hidden="false" customHeight="true" outlineLevel="0" collapsed="false">
      <c r="C1007" s="203"/>
      <c r="D1007" s="204"/>
      <c r="F1007" s="205"/>
    </row>
    <row r="1008" s="202" customFormat="true" ht="19.5" hidden="false" customHeight="true" outlineLevel="0" collapsed="false">
      <c r="C1008" s="203"/>
      <c r="D1008" s="204"/>
      <c r="F1008" s="205"/>
    </row>
    <row r="1009" s="202" customFormat="true" ht="19.5" hidden="false" customHeight="true" outlineLevel="0" collapsed="false">
      <c r="C1009" s="203"/>
      <c r="D1009" s="204"/>
      <c r="F1009" s="205"/>
    </row>
    <row r="1010" s="202" customFormat="true" ht="19.5" hidden="false" customHeight="true" outlineLevel="0" collapsed="false">
      <c r="C1010" s="203"/>
      <c r="D1010" s="204"/>
      <c r="F1010" s="205"/>
    </row>
    <row r="1011" s="202" customFormat="true" ht="19.5" hidden="false" customHeight="true" outlineLevel="0" collapsed="false">
      <c r="C1011" s="203"/>
      <c r="D1011" s="204"/>
      <c r="F1011" s="205"/>
    </row>
    <row r="1012" s="202" customFormat="true" ht="19.5" hidden="false" customHeight="true" outlineLevel="0" collapsed="false">
      <c r="C1012" s="203"/>
      <c r="D1012" s="204"/>
      <c r="F1012" s="205"/>
    </row>
    <row r="1013" s="202" customFormat="true" ht="19.5" hidden="false" customHeight="true" outlineLevel="0" collapsed="false">
      <c r="C1013" s="203"/>
      <c r="D1013" s="204"/>
      <c r="F1013" s="205"/>
    </row>
    <row r="1014" s="202" customFormat="true" ht="19.5" hidden="false" customHeight="true" outlineLevel="0" collapsed="false">
      <c r="C1014" s="203"/>
      <c r="D1014" s="204"/>
      <c r="F1014" s="205"/>
    </row>
    <row r="1015" s="202" customFormat="true" ht="19.5" hidden="false" customHeight="true" outlineLevel="0" collapsed="false">
      <c r="C1015" s="203"/>
      <c r="D1015" s="204"/>
      <c r="F1015" s="205"/>
    </row>
    <row r="1016" s="202" customFormat="true" ht="19.5" hidden="false" customHeight="true" outlineLevel="0" collapsed="false">
      <c r="C1016" s="203"/>
      <c r="D1016" s="204"/>
      <c r="F1016" s="205"/>
    </row>
    <row r="1017" s="202" customFormat="true" ht="19.5" hidden="false" customHeight="true" outlineLevel="0" collapsed="false">
      <c r="C1017" s="203"/>
      <c r="D1017" s="204"/>
      <c r="F1017" s="205"/>
    </row>
    <row r="1018" s="202" customFormat="true" ht="19.5" hidden="false" customHeight="true" outlineLevel="0" collapsed="false">
      <c r="C1018" s="203"/>
      <c r="D1018" s="204"/>
      <c r="F1018" s="205"/>
    </row>
    <row r="1019" s="202" customFormat="true" ht="19.5" hidden="false" customHeight="true" outlineLevel="0" collapsed="false">
      <c r="C1019" s="203"/>
      <c r="D1019" s="204"/>
      <c r="F1019" s="205"/>
    </row>
    <row r="1020" s="202" customFormat="true" ht="19.5" hidden="false" customHeight="true" outlineLevel="0" collapsed="false">
      <c r="C1020" s="203"/>
      <c r="D1020" s="204"/>
      <c r="F1020" s="205"/>
    </row>
    <row r="1021" s="202" customFormat="true" ht="19.5" hidden="false" customHeight="true" outlineLevel="0" collapsed="false">
      <c r="C1021" s="203"/>
      <c r="D1021" s="204"/>
      <c r="F1021" s="205"/>
    </row>
    <row r="1022" s="202" customFormat="true" ht="19.5" hidden="false" customHeight="true" outlineLevel="0" collapsed="false">
      <c r="C1022" s="203"/>
      <c r="D1022" s="204"/>
      <c r="F1022" s="205"/>
    </row>
    <row r="1023" s="202" customFormat="true" ht="19.5" hidden="false" customHeight="true" outlineLevel="0" collapsed="false">
      <c r="C1023" s="203"/>
      <c r="D1023" s="204"/>
      <c r="F1023" s="205"/>
    </row>
    <row r="1024" s="202" customFormat="true" ht="19.5" hidden="false" customHeight="true" outlineLevel="0" collapsed="false">
      <c r="C1024" s="203"/>
      <c r="D1024" s="204"/>
      <c r="F1024" s="205"/>
    </row>
    <row r="1025" s="202" customFormat="true" ht="19.5" hidden="false" customHeight="true" outlineLevel="0" collapsed="false">
      <c r="C1025" s="203"/>
      <c r="D1025" s="204"/>
      <c r="F1025" s="205"/>
    </row>
    <row r="1026" s="202" customFormat="true" ht="19.5" hidden="false" customHeight="true" outlineLevel="0" collapsed="false">
      <c r="C1026" s="203"/>
      <c r="D1026" s="204"/>
      <c r="F1026" s="205"/>
    </row>
    <row r="1027" s="202" customFormat="true" ht="19.5" hidden="false" customHeight="true" outlineLevel="0" collapsed="false">
      <c r="C1027" s="203"/>
      <c r="D1027" s="204"/>
      <c r="F1027" s="205"/>
    </row>
    <row r="1028" s="202" customFormat="true" ht="19.5" hidden="false" customHeight="true" outlineLevel="0" collapsed="false">
      <c r="C1028" s="203"/>
      <c r="D1028" s="204"/>
      <c r="F1028" s="205"/>
    </row>
    <row r="1029" s="202" customFormat="true" ht="19.5" hidden="false" customHeight="true" outlineLevel="0" collapsed="false">
      <c r="C1029" s="203"/>
      <c r="D1029" s="204"/>
      <c r="F1029" s="205"/>
    </row>
    <row r="1030" s="202" customFormat="true" ht="19.5" hidden="false" customHeight="true" outlineLevel="0" collapsed="false">
      <c r="C1030" s="203"/>
      <c r="D1030" s="204"/>
      <c r="F1030" s="205"/>
    </row>
    <row r="1031" s="202" customFormat="true" ht="19.5" hidden="false" customHeight="true" outlineLevel="0" collapsed="false">
      <c r="C1031" s="203"/>
      <c r="D1031" s="204"/>
      <c r="F1031" s="205"/>
    </row>
    <row r="1032" s="202" customFormat="true" ht="19.5" hidden="false" customHeight="true" outlineLevel="0" collapsed="false">
      <c r="C1032" s="203"/>
      <c r="D1032" s="204"/>
      <c r="F1032" s="205"/>
    </row>
    <row r="1033" s="202" customFormat="true" ht="19.5" hidden="false" customHeight="true" outlineLevel="0" collapsed="false">
      <c r="C1033" s="203"/>
      <c r="D1033" s="204"/>
      <c r="F1033" s="205"/>
    </row>
    <row r="1034" s="202" customFormat="true" ht="19.5" hidden="false" customHeight="true" outlineLevel="0" collapsed="false">
      <c r="C1034" s="203"/>
      <c r="D1034" s="204"/>
      <c r="F1034" s="205"/>
    </row>
    <row r="1035" s="202" customFormat="true" ht="19.5" hidden="false" customHeight="true" outlineLevel="0" collapsed="false">
      <c r="C1035" s="203"/>
      <c r="D1035" s="204"/>
      <c r="F1035" s="205"/>
    </row>
    <row r="1036" s="202" customFormat="true" ht="19.5" hidden="false" customHeight="true" outlineLevel="0" collapsed="false">
      <c r="C1036" s="203"/>
      <c r="D1036" s="204"/>
      <c r="F1036" s="205"/>
    </row>
    <row r="1037" s="202" customFormat="true" ht="19.5" hidden="false" customHeight="true" outlineLevel="0" collapsed="false">
      <c r="C1037" s="203"/>
      <c r="D1037" s="204"/>
      <c r="F1037" s="205"/>
    </row>
    <row r="1038" s="202" customFormat="true" ht="19.5" hidden="false" customHeight="true" outlineLevel="0" collapsed="false">
      <c r="C1038" s="203"/>
      <c r="D1038" s="204"/>
      <c r="F1038" s="205"/>
    </row>
    <row r="1039" s="202" customFormat="true" ht="19.5" hidden="false" customHeight="true" outlineLevel="0" collapsed="false">
      <c r="C1039" s="203"/>
      <c r="D1039" s="204"/>
      <c r="F1039" s="205"/>
    </row>
    <row r="1040" s="202" customFormat="true" ht="19.5" hidden="false" customHeight="true" outlineLevel="0" collapsed="false">
      <c r="C1040" s="203"/>
      <c r="D1040" s="204"/>
      <c r="F1040" s="205"/>
    </row>
    <row r="1041" s="202" customFormat="true" ht="19.5" hidden="false" customHeight="true" outlineLevel="0" collapsed="false">
      <c r="C1041" s="203"/>
      <c r="D1041" s="204"/>
      <c r="F1041" s="205"/>
    </row>
    <row r="1042" s="202" customFormat="true" ht="19.5" hidden="false" customHeight="true" outlineLevel="0" collapsed="false">
      <c r="C1042" s="203"/>
      <c r="D1042" s="204"/>
      <c r="F1042" s="205"/>
    </row>
    <row r="1043" s="202" customFormat="true" ht="19.5" hidden="false" customHeight="true" outlineLevel="0" collapsed="false">
      <c r="C1043" s="203"/>
      <c r="D1043" s="204"/>
      <c r="F1043" s="205"/>
    </row>
    <row r="1044" s="202" customFormat="true" ht="19.5" hidden="false" customHeight="true" outlineLevel="0" collapsed="false">
      <c r="C1044" s="203"/>
      <c r="D1044" s="204"/>
      <c r="F1044" s="205"/>
    </row>
    <row r="1045" s="202" customFormat="true" ht="19.5" hidden="false" customHeight="true" outlineLevel="0" collapsed="false">
      <c r="C1045" s="203"/>
      <c r="D1045" s="204"/>
      <c r="F1045" s="205"/>
    </row>
    <row r="1046" s="202" customFormat="true" ht="19.5" hidden="false" customHeight="true" outlineLevel="0" collapsed="false">
      <c r="C1046" s="203"/>
      <c r="D1046" s="204"/>
      <c r="F1046" s="205"/>
    </row>
    <row r="1047" s="202" customFormat="true" ht="19.5" hidden="false" customHeight="true" outlineLevel="0" collapsed="false">
      <c r="C1047" s="203"/>
      <c r="D1047" s="204"/>
      <c r="F1047" s="205"/>
    </row>
    <row r="1048" s="202" customFormat="true" ht="19.5" hidden="false" customHeight="true" outlineLevel="0" collapsed="false">
      <c r="C1048" s="203"/>
      <c r="D1048" s="204"/>
      <c r="F1048" s="205"/>
    </row>
    <row r="1049" s="202" customFormat="true" ht="19.5" hidden="false" customHeight="true" outlineLevel="0" collapsed="false">
      <c r="C1049" s="203"/>
      <c r="D1049" s="204"/>
      <c r="F1049" s="205"/>
    </row>
    <row r="1050" s="202" customFormat="true" ht="19.5" hidden="false" customHeight="true" outlineLevel="0" collapsed="false">
      <c r="C1050" s="203"/>
      <c r="D1050" s="204"/>
      <c r="F1050" s="205"/>
    </row>
    <row r="1051" s="202" customFormat="true" ht="19.5" hidden="false" customHeight="true" outlineLevel="0" collapsed="false">
      <c r="C1051" s="203"/>
      <c r="D1051" s="204"/>
      <c r="F1051" s="205"/>
    </row>
    <row r="1052" s="202" customFormat="true" ht="19.5" hidden="false" customHeight="true" outlineLevel="0" collapsed="false">
      <c r="C1052" s="203"/>
      <c r="D1052" s="204"/>
      <c r="F1052" s="205"/>
    </row>
    <row r="1053" s="202" customFormat="true" ht="19.5" hidden="false" customHeight="true" outlineLevel="0" collapsed="false">
      <c r="C1053" s="203"/>
      <c r="D1053" s="204"/>
      <c r="F1053" s="205"/>
    </row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</sheetData>
  <mergeCells count="9">
    <mergeCell ref="B5:F5"/>
    <mergeCell ref="B31:F31"/>
    <mergeCell ref="B32:F32"/>
    <mergeCell ref="B33:F33"/>
    <mergeCell ref="B34:F34"/>
    <mergeCell ref="B37:F37"/>
    <mergeCell ref="A41:A42"/>
    <mergeCell ref="A45:A47"/>
    <mergeCell ref="A49:A51"/>
  </mergeCells>
  <printOptions headings="false" gridLines="false" gridLinesSet="true" horizontalCentered="false" verticalCentered="false"/>
  <pageMargins left="0.433333333333333" right="0.275694444444444" top="0.748611111111111" bottom="0.676388888888889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>&amp;L&amp;"-,Regular"&amp;12FIRMA ARHITEKTURE, Šimićeva 27, 21000 Split</oddFooter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4"/>
  <sheetViews>
    <sheetView showFormulas="false" showGridLines="true" showRowColHeaders="true" showZeros="true" rightToLeft="false" tabSelected="false" showOutlineSymbols="true" defaultGridColor="false" view="normal" topLeftCell="A4" colorId="63" zoomScale="75" zoomScaleNormal="75" zoomScalePageLayoutView="75" workbookViewId="0">
      <selection pane="topLeft" activeCell="E22" activeCellId="0" sqref="E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2" width="5.99"/>
    <col collapsed="false" customWidth="true" hidden="false" outlineLevel="0" max="2" min="2" style="202" width="40.84"/>
    <col collapsed="false" customWidth="true" hidden="false" outlineLevel="0" max="3" min="3" style="203" width="15.13"/>
    <col collapsed="false" customWidth="true" hidden="false" outlineLevel="0" max="4" min="4" style="234" width="10.71"/>
    <col collapsed="false" customWidth="true" hidden="false" outlineLevel="0" max="5" min="5" style="202" width="17.28"/>
    <col collapsed="false" customWidth="true" hidden="false" outlineLevel="0" max="6" min="6" style="205" width="15.7"/>
    <col collapsed="false" customWidth="true" hidden="false" outlineLevel="0" max="7" min="7" style="206" width="3.42"/>
    <col collapsed="false" customWidth="true" hidden="false" outlineLevel="0" max="8" min="8" style="206" width="3.85"/>
    <col collapsed="false" customWidth="false" hidden="false" outlineLevel="0" max="257" min="9" style="206" width="8.85"/>
  </cols>
  <sheetData>
    <row r="1" customFormat="false" ht="15.75" hidden="false" customHeight="false" outlineLevel="0" collapsed="false">
      <c r="A1" s="216"/>
      <c r="B1" s="216"/>
      <c r="C1" s="235"/>
      <c r="D1" s="236"/>
      <c r="E1" s="216"/>
      <c r="F1" s="214"/>
    </row>
    <row r="2" customFormat="false" ht="15.75" hidden="false" customHeight="false" outlineLevel="0" collapsed="false">
      <c r="A2" s="237" t="n">
        <v>6</v>
      </c>
      <c r="B2" s="25" t="s">
        <v>386</v>
      </c>
      <c r="C2" s="238"/>
      <c r="D2" s="239"/>
      <c r="E2" s="239"/>
      <c r="F2" s="240"/>
    </row>
    <row r="3" customFormat="false" ht="15.75" hidden="false" customHeight="false" outlineLevel="0" collapsed="false">
      <c r="A3" s="216"/>
      <c r="B3" s="216"/>
      <c r="C3" s="235"/>
      <c r="D3" s="216"/>
      <c r="E3" s="216"/>
      <c r="F3" s="214"/>
    </row>
    <row r="4" customFormat="false" ht="15.75" hidden="false" customHeight="false" outlineLevel="0" collapsed="false">
      <c r="A4" s="29"/>
      <c r="B4" s="32" t="s">
        <v>19</v>
      </c>
      <c r="C4" s="30"/>
      <c r="D4" s="31"/>
      <c r="E4" s="31"/>
      <c r="F4" s="31"/>
    </row>
    <row r="5" customFormat="false" ht="37.9" hidden="false" customHeight="true" outlineLevel="0" collapsed="false">
      <c r="A5" s="29"/>
      <c r="B5" s="213" t="s">
        <v>387</v>
      </c>
      <c r="C5" s="213"/>
      <c r="D5" s="213"/>
      <c r="E5" s="213"/>
      <c r="F5" s="213"/>
    </row>
    <row r="6" customFormat="false" ht="15.75" hidden="false" customHeight="false" outlineLevel="0" collapsed="false">
      <c r="A6" s="34" t="s">
        <v>21</v>
      </c>
      <c r="B6" s="35" t="s">
        <v>81</v>
      </c>
      <c r="C6" s="38"/>
      <c r="D6" s="236"/>
      <c r="E6" s="31"/>
      <c r="F6" s="31"/>
    </row>
    <row r="7" customFormat="false" ht="15.75" hidden="false" customHeight="false" outlineLevel="0" collapsed="false">
      <c r="A7" s="34" t="s">
        <v>21</v>
      </c>
      <c r="B7" s="35" t="s">
        <v>269</v>
      </c>
      <c r="C7" s="38"/>
      <c r="D7" s="236"/>
      <c r="E7" s="31"/>
      <c r="F7" s="31"/>
    </row>
    <row r="8" customFormat="false" ht="15.75" hidden="false" customHeight="false" outlineLevel="0" collapsed="false">
      <c r="A8" s="34" t="s">
        <v>21</v>
      </c>
      <c r="B8" s="35" t="s">
        <v>388</v>
      </c>
      <c r="C8" s="38"/>
      <c r="D8" s="236"/>
      <c r="E8" s="31"/>
      <c r="F8" s="31"/>
    </row>
    <row r="9" customFormat="false" ht="15.75" hidden="false" customHeight="false" outlineLevel="0" collapsed="false">
      <c r="A9" s="34" t="s">
        <v>21</v>
      </c>
      <c r="B9" s="35" t="s">
        <v>347</v>
      </c>
      <c r="C9" s="38"/>
      <c r="D9" s="236"/>
      <c r="E9" s="31"/>
      <c r="F9" s="31"/>
    </row>
    <row r="10" customFormat="false" ht="15.75" hidden="false" customHeight="false" outlineLevel="0" collapsed="false">
      <c r="A10" s="34" t="s">
        <v>21</v>
      </c>
      <c r="B10" s="35" t="s">
        <v>270</v>
      </c>
      <c r="C10" s="38"/>
      <c r="D10" s="236"/>
      <c r="E10" s="31"/>
      <c r="F10" s="31"/>
    </row>
    <row r="11" customFormat="false" ht="15.75" hidden="false" customHeight="false" outlineLevel="0" collapsed="false">
      <c r="A11" s="34" t="s">
        <v>21</v>
      </c>
      <c r="B11" s="35" t="s">
        <v>23</v>
      </c>
      <c r="C11" s="38"/>
      <c r="D11" s="236"/>
      <c r="E11" s="31"/>
      <c r="F11" s="31"/>
    </row>
    <row r="12" customFormat="false" ht="15.75" hidden="false" customHeight="false" outlineLevel="0" collapsed="false">
      <c r="A12" s="216"/>
      <c r="B12" s="216"/>
      <c r="C12" s="235"/>
      <c r="D12" s="216"/>
      <c r="E12" s="216"/>
      <c r="F12" s="214"/>
    </row>
    <row r="13" customFormat="false" ht="15.75" hidden="false" customHeight="true" outlineLevel="0" collapsed="false">
      <c r="A13" s="216"/>
      <c r="B13" s="213" t="s">
        <v>389</v>
      </c>
      <c r="C13" s="213"/>
      <c r="D13" s="213"/>
      <c r="E13" s="213"/>
      <c r="F13" s="213"/>
    </row>
    <row r="14" customFormat="false" ht="26.25" hidden="false" customHeight="true" outlineLevel="0" collapsed="false">
      <c r="A14" s="216"/>
      <c r="B14" s="213" t="s">
        <v>390</v>
      </c>
      <c r="C14" s="213"/>
      <c r="D14" s="213"/>
      <c r="E14" s="213"/>
      <c r="F14" s="213"/>
    </row>
    <row r="15" customFormat="false" ht="41.25" hidden="false" customHeight="true" outlineLevel="0" collapsed="false">
      <c r="A15" s="216"/>
      <c r="B15" s="213" t="s">
        <v>391</v>
      </c>
      <c r="C15" s="213"/>
      <c r="D15" s="213"/>
      <c r="E15" s="213"/>
      <c r="F15" s="213"/>
    </row>
    <row r="16" customFormat="false" ht="52.15" hidden="false" customHeight="true" outlineLevel="0" collapsed="false">
      <c r="A16" s="216"/>
      <c r="B16" s="213" t="s">
        <v>392</v>
      </c>
      <c r="C16" s="213"/>
      <c r="D16" s="213"/>
      <c r="E16" s="213"/>
      <c r="F16" s="213"/>
    </row>
    <row r="17" customFormat="false" ht="15.75" hidden="false" customHeight="false" outlineLevel="0" collapsed="false">
      <c r="A17" s="216"/>
      <c r="B17" s="213"/>
      <c r="C17" s="216"/>
      <c r="D17" s="216"/>
      <c r="E17" s="216"/>
      <c r="F17" s="216"/>
    </row>
    <row r="18" customFormat="false" ht="19.9" hidden="false" customHeight="true" outlineLevel="0" collapsed="false">
      <c r="A18" s="40" t="s">
        <v>62</v>
      </c>
      <c r="B18" s="42" t="s">
        <v>63</v>
      </c>
      <c r="C18" s="41" t="s">
        <v>64</v>
      </c>
      <c r="D18" s="42" t="s">
        <v>65</v>
      </c>
      <c r="E18" s="42" t="s">
        <v>66</v>
      </c>
      <c r="F18" s="43" t="s">
        <v>67</v>
      </c>
    </row>
    <row r="19" customFormat="false" ht="15.75" hidden="false" customHeight="false" outlineLevel="0" collapsed="false">
      <c r="A19" s="216"/>
      <c r="B19" s="216"/>
      <c r="C19" s="235"/>
      <c r="D19" s="216"/>
      <c r="E19" s="216"/>
      <c r="F19" s="214"/>
    </row>
    <row r="20" customFormat="false" ht="24.6" hidden="false" customHeight="true" outlineLevel="0" collapsed="false">
      <c r="A20" s="217" t="s">
        <v>76</v>
      </c>
      <c r="B20" s="191" t="s">
        <v>393</v>
      </c>
      <c r="C20" s="235"/>
      <c r="D20" s="216"/>
      <c r="E20" s="216"/>
      <c r="F20" s="214"/>
    </row>
    <row r="21" customFormat="false" ht="54" hidden="false" customHeight="true" outlineLevel="0" collapsed="false">
      <c r="A21" s="217"/>
      <c r="B21" s="213" t="s">
        <v>394</v>
      </c>
      <c r="C21" s="235"/>
      <c r="D21" s="216"/>
      <c r="E21" s="216"/>
      <c r="F21" s="214"/>
    </row>
    <row r="22" customFormat="false" ht="26.45" hidden="false" customHeight="true" outlineLevel="0" collapsed="false">
      <c r="A22" s="217"/>
      <c r="B22" s="213" t="s">
        <v>395</v>
      </c>
      <c r="C22" s="241" t="s">
        <v>264</v>
      </c>
      <c r="D22" s="242" t="n">
        <v>10</v>
      </c>
      <c r="E22" s="123"/>
      <c r="F22" s="123" t="n">
        <f aca="false">E22*D22</f>
        <v>0</v>
      </c>
    </row>
    <row r="23" customFormat="false" ht="15.6" hidden="false" customHeight="true" outlineLevel="0" collapsed="false">
      <c r="A23" s="243"/>
      <c r="B23" s="213"/>
      <c r="C23" s="244"/>
      <c r="D23" s="242"/>
      <c r="E23" s="123"/>
      <c r="F23" s="123"/>
    </row>
    <row r="24" customFormat="false" ht="15.75" hidden="false" customHeight="false" outlineLevel="0" collapsed="false">
      <c r="A24" s="24" t="s">
        <v>396</v>
      </c>
      <c r="B24" s="25" t="s">
        <v>397</v>
      </c>
      <c r="C24" s="245"/>
      <c r="D24" s="246"/>
      <c r="E24" s="247"/>
      <c r="F24" s="248" t="n">
        <f aca="false">SUM(F22:F23)</f>
        <v>0</v>
      </c>
    </row>
    <row r="25" customFormat="false" ht="18.75" hidden="false" customHeight="false" outlineLevel="0" collapsed="false">
      <c r="A25" s="198"/>
      <c r="B25" s="249"/>
      <c r="D25" s="250"/>
      <c r="E25" s="251"/>
      <c r="F25" s="252"/>
    </row>
    <row r="26" customFormat="false" ht="18.75" hidden="false" customHeight="false" outlineLevel="0" collapsed="false">
      <c r="A26" s="198"/>
      <c r="B26" s="249"/>
      <c r="D26" s="250"/>
      <c r="E26" s="251"/>
      <c r="F26" s="252"/>
    </row>
    <row r="27" customFormat="false" ht="15" hidden="false" customHeight="false" outlineLevel="0" collapsed="false">
      <c r="A27" s="232"/>
      <c r="B27" s="232"/>
      <c r="F27" s="233"/>
    </row>
    <row r="28" customFormat="false" ht="15" hidden="false" customHeight="false" outlineLevel="0" collapsed="false">
      <c r="A28" s="232"/>
      <c r="B28" s="232"/>
      <c r="F28" s="233"/>
    </row>
    <row r="29" customFormat="false" ht="15" hidden="false" customHeight="false" outlineLevel="0" collapsed="false">
      <c r="A29" s="232"/>
      <c r="B29" s="232"/>
      <c r="F29" s="233"/>
    </row>
    <row r="30" customFormat="false" ht="15" hidden="false" customHeight="false" outlineLevel="0" collapsed="false">
      <c r="A30" s="232"/>
      <c r="B30" s="232"/>
      <c r="F30" s="233"/>
    </row>
    <row r="31" customFormat="false" ht="15" hidden="false" customHeight="false" outlineLevel="0" collapsed="false">
      <c r="A31" s="232"/>
      <c r="B31" s="232"/>
      <c r="F31" s="233"/>
    </row>
    <row r="32" customFormat="false" ht="15" hidden="false" customHeight="false" outlineLevel="0" collapsed="false">
      <c r="A32" s="232"/>
      <c r="B32" s="232"/>
      <c r="F32" s="233"/>
    </row>
    <row r="33" customFormat="false" ht="15" hidden="false" customHeight="false" outlineLevel="0" collapsed="false">
      <c r="A33" s="232"/>
      <c r="B33" s="232"/>
      <c r="F33" s="233"/>
    </row>
    <row r="34" customFormat="false" ht="15" hidden="false" customHeight="false" outlineLevel="0" collapsed="false">
      <c r="A34" s="232"/>
      <c r="B34" s="232"/>
      <c r="F34" s="233"/>
    </row>
    <row r="35" customFormat="false" ht="15" hidden="false" customHeight="false" outlineLevel="0" collapsed="false">
      <c r="A35" s="232"/>
      <c r="B35" s="232"/>
      <c r="F35" s="233"/>
    </row>
    <row r="36" customFormat="false" ht="15" hidden="false" customHeight="false" outlineLevel="0" collapsed="false">
      <c r="A36" s="232"/>
      <c r="B36" s="232"/>
      <c r="F36" s="233"/>
    </row>
    <row r="37" customFormat="false" ht="15" hidden="false" customHeight="false" outlineLevel="0" collapsed="false">
      <c r="A37" s="232"/>
      <c r="B37" s="232"/>
      <c r="F37" s="233"/>
    </row>
    <row r="38" customFormat="false" ht="15" hidden="false" customHeight="false" outlineLevel="0" collapsed="false">
      <c r="A38" s="232"/>
      <c r="B38" s="232"/>
      <c r="F38" s="233"/>
    </row>
    <row r="39" customFormat="false" ht="15" hidden="false" customHeight="false" outlineLevel="0" collapsed="false">
      <c r="A39" s="232"/>
      <c r="B39" s="232"/>
      <c r="F39" s="233"/>
    </row>
    <row r="40" customFormat="false" ht="15" hidden="false" customHeight="false" outlineLevel="0" collapsed="false">
      <c r="A40" s="232"/>
      <c r="B40" s="232"/>
      <c r="F40" s="233"/>
    </row>
    <row r="41" customFormat="false" ht="15" hidden="false" customHeight="false" outlineLevel="0" collapsed="false">
      <c r="A41" s="232"/>
      <c r="B41" s="232"/>
      <c r="F41" s="233"/>
    </row>
    <row r="42" customFormat="false" ht="15" hidden="false" customHeight="false" outlineLevel="0" collapsed="false">
      <c r="A42" s="232"/>
      <c r="B42" s="232"/>
      <c r="F42" s="233"/>
    </row>
    <row r="43" customFormat="false" ht="15" hidden="false" customHeight="false" outlineLevel="0" collapsed="false">
      <c r="A43" s="232"/>
      <c r="B43" s="232"/>
      <c r="F43" s="233"/>
    </row>
    <row r="44" customFormat="false" ht="15" hidden="false" customHeight="false" outlineLevel="0" collapsed="false">
      <c r="A44" s="232"/>
      <c r="B44" s="232"/>
      <c r="D44" s="253"/>
      <c r="F44" s="233"/>
    </row>
  </sheetData>
  <mergeCells count="6">
    <mergeCell ref="B5:F5"/>
    <mergeCell ref="B13:F13"/>
    <mergeCell ref="B14:F14"/>
    <mergeCell ref="B15:F15"/>
    <mergeCell ref="B16:F16"/>
    <mergeCell ref="A20:A22"/>
  </mergeCells>
  <printOptions headings="false" gridLines="false" gridLinesSet="true" horizontalCentered="false" verticalCentered="false"/>
  <pageMargins left="0.7" right="0.7" top="0.75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false" view="normal" topLeftCell="A1" colorId="63" zoomScale="75" zoomScaleNormal="75" zoomScalePageLayoutView="75" workbookViewId="0">
      <selection pane="topLeft" activeCell="I25" activeCellId="0" sqref="I25:J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3.99"/>
    <col collapsed="false" customWidth="true" hidden="false" outlineLevel="0" max="3" min="3" style="18" width="7.56"/>
    <col collapsed="false" customWidth="true" hidden="false" outlineLevel="0" max="4" min="4" style="19" width="9.14"/>
    <col collapsed="false" customWidth="true" hidden="false" outlineLevel="0" max="5" min="5" style="15" width="7.14"/>
    <col collapsed="false" customWidth="true" hidden="false" outlineLevel="0" max="6" min="6" style="17" width="17.14"/>
    <col collapsed="false" customWidth="true" hidden="false" outlineLevel="0" max="7" min="7" style="0" width="3.42"/>
    <col collapsed="false" customWidth="true" hidden="false" outlineLevel="0" max="8" min="8" style="0" width="3.85"/>
  </cols>
  <sheetData>
    <row r="1" customFormat="false" ht="15.75" hidden="false" customHeight="false" outlineLevel="0" collapsed="false">
      <c r="A1" s="104"/>
      <c r="B1" s="97"/>
      <c r="C1" s="105"/>
      <c r="D1" s="72"/>
      <c r="E1" s="98"/>
      <c r="F1" s="98"/>
    </row>
    <row r="2" customFormat="false" ht="15.75" hidden="false" customHeight="false" outlineLevel="0" collapsed="false">
      <c r="A2" s="73"/>
      <c r="B2" s="70" t="s">
        <v>398</v>
      </c>
      <c r="C2" s="71"/>
      <c r="D2" s="73"/>
      <c r="E2" s="73"/>
      <c r="F2" s="102"/>
    </row>
    <row r="3" customFormat="false" ht="15.75" hidden="false" customHeight="false" outlineLevel="0" collapsed="false">
      <c r="A3" s="73"/>
      <c r="B3" s="73"/>
      <c r="C3" s="71"/>
      <c r="D3" s="73"/>
      <c r="E3" s="73"/>
      <c r="F3" s="74"/>
    </row>
    <row r="4" customFormat="false" ht="15.75" hidden="false" customHeight="false" outlineLevel="0" collapsed="false">
      <c r="A4" s="169" t="n">
        <v>1</v>
      </c>
      <c r="B4" s="70" t="s">
        <v>399</v>
      </c>
      <c r="C4" s="71"/>
      <c r="D4" s="72"/>
      <c r="E4" s="254" t="s">
        <v>400</v>
      </c>
      <c r="F4" s="255" t="n">
        <f aca="false">'PRIPREMNI I ZEMLJANI '!F71</f>
        <v>0</v>
      </c>
    </row>
    <row r="5" customFormat="false" ht="15.75" hidden="false" customHeight="false" outlineLevel="0" collapsed="false">
      <c r="A5" s="169"/>
      <c r="B5" s="70"/>
      <c r="C5" s="71"/>
      <c r="D5" s="72"/>
      <c r="E5" s="254"/>
      <c r="F5" s="255"/>
    </row>
    <row r="6" customFormat="false" ht="15.75" hidden="false" customHeight="false" outlineLevel="0" collapsed="false">
      <c r="A6" s="169" t="n">
        <v>2</v>
      </c>
      <c r="B6" s="70" t="s">
        <v>401</v>
      </c>
      <c r="C6" s="71"/>
      <c r="D6" s="72"/>
      <c r="E6" s="254" t="s">
        <v>400</v>
      </c>
      <c r="F6" s="255" t="n">
        <f aca="false">ZIDARSKI!F133</f>
        <v>0</v>
      </c>
    </row>
    <row r="7" customFormat="false" ht="15.75" hidden="false" customHeight="false" outlineLevel="0" collapsed="false">
      <c r="A7" s="169"/>
      <c r="B7" s="70"/>
      <c r="C7" s="71"/>
      <c r="D7" s="72"/>
      <c r="E7" s="256"/>
      <c r="F7" s="257"/>
    </row>
    <row r="8" customFormat="false" ht="15.75" hidden="false" customHeight="false" outlineLevel="0" collapsed="false">
      <c r="A8" s="169" t="n">
        <v>3</v>
      </c>
      <c r="B8" s="70" t="s">
        <v>402</v>
      </c>
      <c r="C8" s="71"/>
      <c r="D8" s="72"/>
      <c r="E8" s="254" t="s">
        <v>400</v>
      </c>
      <c r="F8" s="255" t="n">
        <f aca="false">'GIPSKARTONSKI RADOVI'!F68</f>
        <v>0</v>
      </c>
    </row>
    <row r="9" customFormat="false" ht="15.75" hidden="false" customHeight="false" outlineLevel="0" collapsed="false">
      <c r="A9" s="169"/>
      <c r="B9" s="70"/>
      <c r="C9" s="71"/>
      <c r="D9" s="72"/>
      <c r="E9" s="258"/>
      <c r="F9" s="257"/>
    </row>
    <row r="10" customFormat="false" ht="15.75" hidden="false" customHeight="false" outlineLevel="0" collapsed="false">
      <c r="A10" s="169" t="n">
        <v>4</v>
      </c>
      <c r="B10" s="70" t="s">
        <v>403</v>
      </c>
      <c r="C10" s="71"/>
      <c r="D10" s="72"/>
      <c r="E10" s="254" t="s">
        <v>400</v>
      </c>
      <c r="F10" s="255" t="n">
        <f aca="false">SOBOSLIKARSKI!F53</f>
        <v>0</v>
      </c>
    </row>
    <row r="11" customFormat="false" ht="15.75" hidden="false" customHeight="false" outlineLevel="0" collapsed="false">
      <c r="A11" s="169"/>
      <c r="B11" s="70"/>
      <c r="C11" s="71"/>
      <c r="D11" s="72"/>
      <c r="E11" s="256"/>
      <c r="F11" s="257"/>
    </row>
    <row r="12" customFormat="false" ht="15.75" hidden="false" customHeight="false" outlineLevel="0" collapsed="false">
      <c r="A12" s="169" t="n">
        <v>5</v>
      </c>
      <c r="B12" s="70" t="s">
        <v>404</v>
      </c>
      <c r="C12" s="71"/>
      <c r="D12" s="72"/>
      <c r="E12" s="254" t="s">
        <v>400</v>
      </c>
      <c r="F12" s="255" t="n">
        <f aca="false">PARKETARSKI!F24</f>
        <v>0</v>
      </c>
    </row>
    <row r="13" customFormat="false" ht="16.5" hidden="false" customHeight="false" outlineLevel="0" collapsed="false">
      <c r="A13" s="259"/>
      <c r="B13" s="259"/>
      <c r="C13" s="260"/>
      <c r="D13" s="261"/>
      <c r="E13" s="262"/>
      <c r="F13" s="262"/>
    </row>
    <row r="14" customFormat="false" ht="15.75" hidden="false" customHeight="false" outlineLevel="0" collapsed="false">
      <c r="A14" s="70"/>
      <c r="B14" s="70" t="s">
        <v>405</v>
      </c>
      <c r="C14" s="71"/>
      <c r="D14" s="72"/>
      <c r="E14" s="254" t="s">
        <v>400</v>
      </c>
      <c r="F14" s="255" t="n">
        <f aca="false">SUM(F4:F13)</f>
        <v>0</v>
      </c>
    </row>
    <row r="15" customFormat="false" ht="15.75" hidden="false" customHeight="false" outlineLevel="0" collapsed="false">
      <c r="A15" s="70"/>
      <c r="B15" s="70"/>
      <c r="C15" s="71"/>
      <c r="D15" s="72"/>
      <c r="E15" s="73"/>
      <c r="F15" s="257"/>
    </row>
    <row r="16" customFormat="false" ht="15.75" hidden="false" customHeight="false" outlineLevel="0" collapsed="false">
      <c r="A16" s="263"/>
      <c r="B16" s="263" t="s">
        <v>406</v>
      </c>
      <c r="C16" s="264"/>
      <c r="D16" s="265" t="s">
        <v>407</v>
      </c>
      <c r="E16" s="254" t="s">
        <v>400</v>
      </c>
      <c r="F16" s="255" t="n">
        <f aca="false">0.25*F14</f>
        <v>0</v>
      </c>
    </row>
    <row r="17" customFormat="false" ht="15.75" hidden="false" customHeight="false" outlineLevel="0" collapsed="false">
      <c r="A17" s="70"/>
      <c r="B17" s="70"/>
      <c r="C17" s="71"/>
      <c r="D17" s="72"/>
      <c r="E17" s="73"/>
      <c r="F17" s="257"/>
    </row>
    <row r="18" customFormat="false" ht="15.75" hidden="false" customHeight="false" outlineLevel="0" collapsed="false">
      <c r="A18" s="70"/>
      <c r="B18" s="266" t="s">
        <v>408</v>
      </c>
      <c r="C18" s="71"/>
      <c r="D18" s="72"/>
      <c r="E18" s="258" t="s">
        <v>400</v>
      </c>
      <c r="F18" s="255" t="n">
        <f aca="false">F14+F16</f>
        <v>0</v>
      </c>
    </row>
    <row r="19" customFormat="false" ht="12.75" hidden="false" customHeight="false" outlineLevel="0" collapsed="false">
      <c r="A19" s="267"/>
      <c r="B19" s="268"/>
      <c r="C19" s="269"/>
      <c r="E19" s="270"/>
      <c r="F19" s="270"/>
    </row>
    <row r="20" customFormat="false" ht="18.75" hidden="false" customHeight="false" outlineLevel="0" collapsed="false">
      <c r="A20" s="198"/>
      <c r="B20" s="271"/>
      <c r="D20" s="272"/>
      <c r="E20" s="132"/>
      <c r="F20" s="200"/>
    </row>
    <row r="21" customFormat="false" ht="18.75" hidden="false" customHeight="false" outlineLevel="0" collapsed="false">
      <c r="A21" s="198"/>
      <c r="B21" s="271"/>
      <c r="D21" s="272"/>
      <c r="E21" s="132"/>
      <c r="F21" s="200"/>
    </row>
    <row r="22" customFormat="false" ht="15" hidden="false" customHeight="false" outlineLevel="0" collapsed="false">
      <c r="A22" s="133"/>
      <c r="B22" s="133"/>
      <c r="F22" s="134"/>
    </row>
    <row r="23" customFormat="false" ht="15" hidden="false" customHeight="false" outlineLevel="0" collapsed="false">
      <c r="A23" s="133"/>
      <c r="B23" s="133"/>
      <c r="F23" s="134"/>
    </row>
    <row r="24" customFormat="false" ht="15" hidden="false" customHeight="false" outlineLevel="0" collapsed="false">
      <c r="A24" s="133"/>
      <c r="B24" s="133"/>
      <c r="F24" s="134"/>
    </row>
    <row r="25" customFormat="false" ht="15" hidden="false" customHeight="false" outlineLevel="0" collapsed="false">
      <c r="A25" s="133"/>
      <c r="B25" s="133"/>
      <c r="F25" s="134"/>
    </row>
    <row r="26" customFormat="false" ht="15" hidden="false" customHeight="false" outlineLevel="0" collapsed="false">
      <c r="A26" s="133"/>
      <c r="B26" s="133"/>
      <c r="F26" s="134"/>
    </row>
    <row r="27" customFormat="false" ht="15" hidden="false" customHeight="false" outlineLevel="0" collapsed="false">
      <c r="A27" s="133"/>
      <c r="B27" s="133"/>
      <c r="F27" s="134"/>
    </row>
    <row r="28" customFormat="false" ht="15" hidden="false" customHeight="false" outlineLevel="0" collapsed="false">
      <c r="A28" s="133"/>
      <c r="B28" s="133"/>
      <c r="F28" s="134"/>
    </row>
    <row r="29" customFormat="false" ht="15" hidden="false" customHeight="false" outlineLevel="0" collapsed="false">
      <c r="A29" s="133"/>
      <c r="B29" s="133"/>
      <c r="F29" s="134"/>
    </row>
    <row r="30" customFormat="false" ht="15" hidden="false" customHeight="false" outlineLevel="0" collapsed="false">
      <c r="A30" s="133"/>
      <c r="B30" s="133"/>
      <c r="F30" s="134"/>
    </row>
    <row r="31" customFormat="false" ht="15" hidden="false" customHeight="false" outlineLevel="0" collapsed="false">
      <c r="A31" s="133"/>
      <c r="B31" s="133"/>
      <c r="F31" s="134"/>
    </row>
    <row r="32" customFormat="false" ht="15" hidden="false" customHeight="false" outlineLevel="0" collapsed="false">
      <c r="A32" s="133"/>
      <c r="B32" s="133"/>
      <c r="F32" s="134"/>
    </row>
    <row r="33" customFormat="false" ht="15" hidden="false" customHeight="false" outlineLevel="0" collapsed="false">
      <c r="A33" s="133"/>
      <c r="B33" s="133"/>
      <c r="F33" s="134"/>
    </row>
    <row r="34" customFormat="false" ht="15" hidden="false" customHeight="false" outlineLevel="0" collapsed="false">
      <c r="A34" s="133"/>
      <c r="B34" s="133"/>
      <c r="F34" s="134"/>
    </row>
    <row r="35" customFormat="false" ht="15" hidden="false" customHeight="false" outlineLevel="0" collapsed="false">
      <c r="A35" s="133"/>
      <c r="B35" s="133"/>
      <c r="F35" s="134"/>
    </row>
    <row r="36" customFormat="false" ht="15" hidden="false" customHeight="false" outlineLevel="0" collapsed="false">
      <c r="A36" s="133"/>
      <c r="B36" s="133"/>
      <c r="F36" s="134"/>
    </row>
    <row r="37" customFormat="false" ht="15" hidden="false" customHeight="false" outlineLevel="0" collapsed="false">
      <c r="A37" s="133"/>
      <c r="B37" s="133"/>
      <c r="F37" s="134"/>
    </row>
    <row r="38" customFormat="false" ht="15" hidden="false" customHeight="false" outlineLevel="0" collapsed="false">
      <c r="A38" s="133"/>
      <c r="B38" s="133"/>
      <c r="F38" s="134"/>
    </row>
    <row r="39" customFormat="false" ht="15" hidden="false" customHeight="false" outlineLevel="0" collapsed="false">
      <c r="A39" s="133"/>
      <c r="B39" s="133"/>
      <c r="D39" s="201"/>
      <c r="F39" s="134"/>
    </row>
  </sheetData>
  <printOptions headings="false" gridLines="false" gridLinesSet="true" horizontalCentered="false" verticalCentered="false"/>
  <pageMargins left="0.433333333333333" right="0.275694444444444" top="0.748611111111111" bottom="0.67638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>&amp;L&amp;"-,Regular"&amp;12FIRMA ARHITEKTURE, Šimićeva 27, 21000 Split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21:14:05Z</dcterms:created>
  <dc:creator>mioc</dc:creator>
  <dc:description/>
  <dc:language>en-US</dc:language>
  <cp:lastModifiedBy>Marina Kalaš Crljenak</cp:lastModifiedBy>
  <cp:lastPrinted>2025-04-28T09:34:23Z</cp:lastPrinted>
  <dcterms:modified xsi:type="dcterms:W3CDTF">2025-04-28T09:37:59Z</dcterms:modified>
  <cp:revision>0</cp:revision>
  <dc:subject/>
  <dc:title/>
</cp:coreProperties>
</file>